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44" customFormat="true" ht="14.25" hidden="false" customHeight="true" outlineLevel="0" collapsed="false">
      <c r="A7" s="32" t="n">
        <v>5</v>
      </c>
      <c r="B7" s="33" t="n">
        <v>539</v>
      </c>
      <c r="C7" s="34" t="s">
        <v>24</v>
      </c>
      <c r="D7" s="34" t="s">
        <v>25</v>
      </c>
      <c r="E7" s="35" t="n">
        <v>8</v>
      </c>
      <c r="F7" s="35" t="n">
        <v>10</v>
      </c>
      <c r="G7" s="35" t="n">
        <v>12</v>
      </c>
      <c r="H7" s="36" t="n">
        <v>1</v>
      </c>
      <c r="I7" s="37" t="n">
        <v>8</v>
      </c>
      <c r="J7" s="33" t="n">
        <v>2044</v>
      </c>
      <c r="K7" s="33" t="n">
        <v>2248</v>
      </c>
      <c r="L7" s="33" t="n">
        <v>2473</v>
      </c>
      <c r="M7" s="38" t="n">
        <v>1</v>
      </c>
      <c r="N7" s="38" t="n">
        <v>2044</v>
      </c>
      <c r="O7" s="39" t="n">
        <v>64</v>
      </c>
      <c r="P7" s="39" t="n">
        <v>70</v>
      </c>
      <c r="Q7" s="39" t="n">
        <v>77</v>
      </c>
      <c r="R7" s="38" t="n">
        <v>1</v>
      </c>
      <c r="S7" s="38" t="n">
        <v>64</v>
      </c>
      <c r="T7" s="40" t="n">
        <v>2289.3942</v>
      </c>
      <c r="U7" s="33" t="n">
        <v>842</v>
      </c>
      <c r="V7" s="33" t="n">
        <v>920</v>
      </c>
      <c r="W7" s="33" t="n">
        <v>1012</v>
      </c>
      <c r="X7" s="38" t="n">
        <v>1</v>
      </c>
      <c r="Y7" s="38" t="n">
        <v>842</v>
      </c>
      <c r="Z7" s="39" t="n">
        <v>1320</v>
      </c>
      <c r="AA7" s="39" t="n">
        <v>1426</v>
      </c>
      <c r="AB7" s="39" t="n">
        <v>1568</v>
      </c>
      <c r="AC7" s="41" t="n">
        <v>1</v>
      </c>
      <c r="AD7" s="41" t="n">
        <v>1320</v>
      </c>
      <c r="AE7" s="33" t="n">
        <v>7772</v>
      </c>
      <c r="AF7" s="33" t="n">
        <v>8394</v>
      </c>
      <c r="AG7" s="33" t="n">
        <v>8938</v>
      </c>
      <c r="AH7" s="38" t="n">
        <v>2</v>
      </c>
      <c r="AI7" s="38" t="n">
        <v>8394</v>
      </c>
      <c r="AJ7" s="33" t="n">
        <v>27</v>
      </c>
      <c r="AK7" s="33" t="n">
        <v>30</v>
      </c>
      <c r="AL7" s="33" t="n">
        <v>35</v>
      </c>
      <c r="AM7" s="38" t="n">
        <v>1</v>
      </c>
      <c r="AN7" s="38" t="n">
        <v>27</v>
      </c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6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7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8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9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30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1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2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3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4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5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46" t="s">
        <v>36</v>
      </c>
      <c r="E18" s="47" t="n">
        <f aca="false">SUM(E3:E17)</f>
        <v>91</v>
      </c>
      <c r="F18" s="47" t="n">
        <f aca="false">SUM(F3:F17)</f>
        <v>110</v>
      </c>
      <c r="G18" s="47" t="n">
        <f aca="false">SUM(G3:G17)</f>
        <v>129</v>
      </c>
      <c r="H18" s="47"/>
      <c r="I18" s="47"/>
      <c r="J18" s="47" t="n">
        <f aca="false">SUM(J3:J17)</f>
        <v>43054</v>
      </c>
      <c r="K18" s="47" t="n">
        <f aca="false">SUM(K3:K17)</f>
        <v>47359</v>
      </c>
      <c r="L18" s="47" t="n">
        <f aca="false">SUM(L3:L17)</f>
        <v>52095</v>
      </c>
      <c r="M18" s="20"/>
      <c r="N18" s="47"/>
      <c r="O18" s="47" t="n">
        <f aca="false">SUM(O3:O17)</f>
        <v>1550</v>
      </c>
      <c r="P18" s="47" t="n">
        <f aca="false">SUM(P3:P17)</f>
        <v>1706</v>
      </c>
      <c r="Q18" s="47" t="n">
        <f aca="false">SUM(Q3:Q17)</f>
        <v>1879</v>
      </c>
      <c r="R18" s="25"/>
      <c r="S18" s="25"/>
      <c r="T18" s="47" t="n">
        <v>58854.8328</v>
      </c>
      <c r="U18" s="47" t="n">
        <f aca="false">SUM(U3:U17)</f>
        <v>21074</v>
      </c>
      <c r="V18" s="47" t="n">
        <f aca="false">SUM(V3:V17)</f>
        <v>22987</v>
      </c>
      <c r="W18" s="47" t="n">
        <f aca="false">SUM(W3:W17)</f>
        <v>25287</v>
      </c>
      <c r="X18" s="47"/>
      <c r="Y18" s="47"/>
      <c r="Z18" s="47" t="n">
        <f aca="false">SUM(Z3:Z17)</f>
        <v>28658</v>
      </c>
      <c r="AA18" s="47" t="n">
        <f aca="false">SUM(AA3:AA17)</f>
        <v>30797</v>
      </c>
      <c r="AB18" s="47" t="n">
        <f aca="false">SUM(AB3:AB17)</f>
        <v>33878</v>
      </c>
      <c r="AC18" s="47"/>
      <c r="AD18" s="47"/>
      <c r="AE18" s="47" t="n">
        <f aca="false">SUM(AE3:AE17)</f>
        <v>168224</v>
      </c>
      <c r="AF18" s="47" t="n">
        <f aca="false">SUM(AF3:AF17)</f>
        <v>181681</v>
      </c>
      <c r="AG18" s="47" t="n">
        <f aca="false">SUM(AG3:AG17)</f>
        <v>193456</v>
      </c>
      <c r="AH18" s="25"/>
      <c r="AI18" s="25"/>
      <c r="AJ18" s="47" t="n">
        <f aca="false">SUM(AJ3:AJ17)</f>
        <v>633</v>
      </c>
      <c r="AK18" s="47" t="n">
        <f aca="false">SUM(AK3:AK17)</f>
        <v>720</v>
      </c>
      <c r="AL18" s="47" t="n">
        <f aca="false">SUM(AL3:AL17)</f>
        <v>822</v>
      </c>
      <c r="AM18" s="20"/>
      <c r="AN18" s="6"/>
      <c r="GY18" s="48"/>
      <c r="GZ18" s="48"/>
      <c r="HA18" s="48"/>
      <c r="HB18" s="48"/>
      <c r="HC18" s="48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09-02T09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