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1:$I$290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7" uniqueCount="813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8.26-9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涨价前按原有标准执行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在营</t>
  </si>
  <si>
    <t xml:space="preserve">按数量计</t>
  </si>
  <si>
    <t xml:space="preserve">按金额计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任务</t>
    </r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S13" activeCellId="0" sqref="S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99"/>
    <col collapsed="false" customWidth="true" hidden="false" outlineLevel="0" max="3" min="3" style="0" width="10.99"/>
    <col collapsed="false" customWidth="true" hidden="false" outlineLevel="0" max="6" min="6" style="0" width="5.11"/>
    <col collapsed="false" customWidth="true" hidden="false" outlineLevel="0" max="7" min="7" style="0" width="5.62"/>
    <col collapsed="false" customWidth="true" hidden="false" outlineLevel="0" max="8" min="8" style="1" width="6.12"/>
    <col collapsed="false" customWidth="true" hidden="false" outlineLevel="0" max="9" min="9" style="1" width="8.74"/>
    <col collapsed="false" customWidth="true" hidden="false" outlineLevel="0" max="10" min="10" style="1" width="8.5"/>
    <col collapsed="false" customWidth="true" hidden="false" outlineLevel="0" max="11" min="11" style="1" width="8.87"/>
    <col collapsed="false" customWidth="true" hidden="false" outlineLevel="0" max="12" min="12" style="0" width="6.87"/>
    <col collapsed="false" customWidth="true" hidden="false" outlineLevel="0" max="14" min="13" style="0" width="7.12"/>
    <col collapsed="false" customWidth="true" hidden="false" outlineLevel="0" max="15" min="15" style="0" width="6.87"/>
    <col collapsed="false" customWidth="true" hidden="false" outlineLevel="0" max="16" min="16" style="0" width="6.24"/>
    <col collapsed="false" customWidth="true" hidden="false" outlineLevel="0" max="17" min="17" style="0" width="6.99"/>
    <col collapsed="false" customWidth="true" hidden="false" outlineLevel="0" max="18" min="18" style="0" width="5.74"/>
    <col collapsed="false" customWidth="true" hidden="false" outlineLevel="0" max="19" min="19" style="0" width="6.99"/>
    <col collapsed="false" customWidth="true" hidden="false" outlineLevel="0" max="20" min="20" style="0" width="13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4"/>
      <c r="P1" s="5" t="s">
        <v>2</v>
      </c>
      <c r="Q1" s="5"/>
      <c r="R1" s="5"/>
      <c r="S1" s="6"/>
      <c r="T1" s="7"/>
    </row>
    <row r="2" customFormat="false" ht="36" hidden="false" customHeight="false" outlineLevel="0" collapsed="false">
      <c r="A2" s="8"/>
      <c r="B2" s="9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2" t="s">
        <v>14</v>
      </c>
      <c r="N2" s="12" t="s">
        <v>15</v>
      </c>
      <c r="O2" s="13" t="s">
        <v>16</v>
      </c>
      <c r="P2" s="13" t="s">
        <v>13</v>
      </c>
      <c r="Q2" s="13" t="s">
        <v>14</v>
      </c>
      <c r="R2" s="13" t="s">
        <v>17</v>
      </c>
      <c r="S2" s="2" t="s">
        <v>18</v>
      </c>
      <c r="T2" s="14" t="s">
        <v>19</v>
      </c>
    </row>
    <row r="3" customFormat="false" ht="40" hidden="false" customHeight="true" outlineLevel="0" collapsed="false">
      <c r="A3" s="15" t="s">
        <v>20</v>
      </c>
      <c r="B3" s="16" t="n">
        <v>115733</v>
      </c>
      <c r="C3" s="17" t="s">
        <v>21</v>
      </c>
      <c r="D3" s="16" t="s">
        <v>22</v>
      </c>
      <c r="E3" s="18" t="s">
        <v>23</v>
      </c>
      <c r="F3" s="19" t="s">
        <v>24</v>
      </c>
      <c r="G3" s="19" t="n">
        <v>1099</v>
      </c>
      <c r="H3" s="6" t="n">
        <v>837.870834</v>
      </c>
      <c r="I3" s="6" t="n">
        <v>530437.02</v>
      </c>
      <c r="J3" s="6" t="n">
        <v>424.72189</v>
      </c>
      <c r="K3" s="6" t="n">
        <v>285149.83</v>
      </c>
      <c r="L3" s="18" t="n">
        <v>646</v>
      </c>
      <c r="M3" s="18" t="n">
        <v>775</v>
      </c>
      <c r="N3" s="18" t="n">
        <v>900</v>
      </c>
      <c r="O3" s="18"/>
      <c r="P3" s="20" t="n">
        <v>90</v>
      </c>
      <c r="Q3" s="20" t="n">
        <v>105</v>
      </c>
      <c r="R3" s="20" t="n">
        <v>120</v>
      </c>
      <c r="S3" s="21"/>
      <c r="T3" s="22" t="s">
        <v>25</v>
      </c>
    </row>
    <row r="4" customFormat="false" ht="14.25" hidden="false" customHeight="true" outlineLevel="0" collapsed="false">
      <c r="A4" s="23" t="s">
        <v>26</v>
      </c>
      <c r="B4" s="24" t="n">
        <v>40226</v>
      </c>
      <c r="C4" s="25" t="s">
        <v>27</v>
      </c>
      <c r="D4" s="24" t="s">
        <v>28</v>
      </c>
      <c r="E4" s="25" t="s">
        <v>29</v>
      </c>
      <c r="F4" s="26" t="s">
        <v>30</v>
      </c>
      <c r="G4" s="19" t="n">
        <v>68</v>
      </c>
      <c r="H4" s="6" t="n">
        <v>570</v>
      </c>
      <c r="I4" s="6" t="n">
        <v>29825.18</v>
      </c>
      <c r="J4" s="6" t="n">
        <v>559</v>
      </c>
      <c r="K4" s="6" t="n">
        <v>33588.74</v>
      </c>
      <c r="L4" s="27" t="n">
        <v>273594</v>
      </c>
      <c r="M4" s="27" t="n">
        <f aca="false">L4*1.1</f>
        <v>300953.4</v>
      </c>
      <c r="N4" s="27" t="n">
        <f aca="false">M4*1.1</f>
        <v>331048.74</v>
      </c>
      <c r="O4" s="28" t="n">
        <v>0.05</v>
      </c>
      <c r="P4" s="29" t="n">
        <v>0.07</v>
      </c>
      <c r="Q4" s="29" t="n">
        <v>0.09</v>
      </c>
      <c r="R4" s="29" t="n">
        <v>0.11</v>
      </c>
      <c r="S4" s="30" t="s">
        <v>31</v>
      </c>
      <c r="T4" s="30"/>
    </row>
    <row r="5" customFormat="false" ht="14.25" hidden="false" customHeight="false" outlineLevel="0" collapsed="false">
      <c r="A5" s="23"/>
      <c r="B5" s="24" t="n">
        <v>84174</v>
      </c>
      <c r="C5" s="25" t="s">
        <v>32</v>
      </c>
      <c r="D5" s="24" t="s">
        <v>33</v>
      </c>
      <c r="E5" s="25" t="s">
        <v>34</v>
      </c>
      <c r="F5" s="26" t="s">
        <v>24</v>
      </c>
      <c r="G5" s="19" t="n">
        <v>35</v>
      </c>
      <c r="H5" s="6" t="n">
        <v>1483</v>
      </c>
      <c r="I5" s="6" t="n">
        <v>45162.14</v>
      </c>
      <c r="J5" s="6" t="n">
        <v>1453</v>
      </c>
      <c r="K5" s="6" t="n">
        <v>44514.26</v>
      </c>
      <c r="L5" s="27"/>
      <c r="M5" s="27"/>
      <c r="N5" s="27"/>
      <c r="O5" s="28"/>
      <c r="P5" s="29"/>
      <c r="Q5" s="29"/>
      <c r="R5" s="29"/>
      <c r="S5" s="30"/>
      <c r="T5" s="30"/>
    </row>
    <row r="6" customFormat="false" ht="14.25" hidden="false" customHeight="false" outlineLevel="0" collapsed="false">
      <c r="A6" s="23"/>
      <c r="B6" s="31" t="n">
        <v>21580</v>
      </c>
      <c r="C6" s="32" t="s">
        <v>35</v>
      </c>
      <c r="D6" s="31" t="s">
        <v>36</v>
      </c>
      <c r="E6" s="32" t="s">
        <v>37</v>
      </c>
      <c r="F6" s="33" t="s">
        <v>24</v>
      </c>
      <c r="G6" s="19" t="n">
        <v>98</v>
      </c>
      <c r="H6" s="6" t="n">
        <v>2028</v>
      </c>
      <c r="I6" s="6" t="n">
        <v>151722.21</v>
      </c>
      <c r="J6" s="6" t="n">
        <v>1591</v>
      </c>
      <c r="K6" s="6" t="n">
        <v>124999.43</v>
      </c>
      <c r="L6" s="27"/>
      <c r="M6" s="27"/>
      <c r="N6" s="27"/>
      <c r="O6" s="28"/>
      <c r="P6" s="29"/>
      <c r="Q6" s="29"/>
      <c r="R6" s="29"/>
      <c r="S6" s="30" t="s">
        <v>38</v>
      </c>
      <c r="T6" s="30"/>
    </row>
    <row r="7" customFormat="false" ht="14.25" hidden="false" customHeight="false" outlineLevel="0" collapsed="false">
      <c r="A7" s="23"/>
      <c r="B7" s="24" t="n">
        <v>122482</v>
      </c>
      <c r="C7" s="25" t="s">
        <v>39</v>
      </c>
      <c r="D7" s="24" t="s">
        <v>40</v>
      </c>
      <c r="E7" s="25" t="s">
        <v>41</v>
      </c>
      <c r="F7" s="26" t="s">
        <v>24</v>
      </c>
      <c r="G7" s="19" t="n">
        <v>66</v>
      </c>
      <c r="H7" s="6" t="n">
        <v>450</v>
      </c>
      <c r="I7" s="6" t="n">
        <v>26437.9</v>
      </c>
      <c r="J7" s="6" t="n">
        <v>586</v>
      </c>
      <c r="K7" s="6" t="n">
        <v>21262.46</v>
      </c>
      <c r="L7" s="27"/>
      <c r="M7" s="27"/>
      <c r="N7" s="27"/>
      <c r="O7" s="28"/>
      <c r="P7" s="29"/>
      <c r="Q7" s="29"/>
      <c r="R7" s="29"/>
      <c r="S7" s="30" t="s">
        <v>42</v>
      </c>
      <c r="T7" s="30"/>
    </row>
    <row r="8" customFormat="false" ht="14.25" hidden="false" customHeight="false" outlineLevel="0" collapsed="false">
      <c r="A8" s="2"/>
      <c r="B8" s="9"/>
      <c r="C8" s="9"/>
      <c r="D8" s="9"/>
      <c r="E8" s="9"/>
      <c r="F8" s="34" t="s">
        <v>43</v>
      </c>
      <c r="G8" s="19"/>
      <c r="H8" s="4" t="n">
        <f aca="false">SUM(H4:H7)</f>
        <v>4531</v>
      </c>
      <c r="I8" s="4" t="n">
        <f aca="false">SUM(I4:I7)</f>
        <v>253147.43</v>
      </c>
      <c r="J8" s="4" t="n">
        <f aca="false">SUM(J4:J7)</f>
        <v>4189</v>
      </c>
      <c r="K8" s="4" t="n">
        <f aca="false">SUM(K4:K7)</f>
        <v>224364.89</v>
      </c>
      <c r="L8" s="35"/>
      <c r="M8" s="35"/>
      <c r="N8" s="35"/>
      <c r="O8" s="4"/>
      <c r="P8" s="2"/>
      <c r="Q8" s="2"/>
      <c r="R8" s="2"/>
      <c r="S8" s="36"/>
      <c r="T8" s="36"/>
    </row>
    <row r="9" customFormat="false" ht="14.25" hidden="false" customHeight="true" outlineLevel="0" collapsed="false">
      <c r="A9" s="23" t="s">
        <v>44</v>
      </c>
      <c r="B9" s="24" t="n">
        <v>118954</v>
      </c>
      <c r="C9" s="25" t="s">
        <v>45</v>
      </c>
      <c r="D9" s="24" t="s">
        <v>46</v>
      </c>
      <c r="E9" s="25" t="s">
        <v>47</v>
      </c>
      <c r="F9" s="26" t="s">
        <v>24</v>
      </c>
      <c r="G9" s="19" t="n">
        <v>21.9</v>
      </c>
      <c r="H9" s="6" t="n">
        <v>577</v>
      </c>
      <c r="I9" s="6" t="n">
        <v>11839.48</v>
      </c>
      <c r="J9" s="6" t="n">
        <v>2602</v>
      </c>
      <c r="K9" s="6" t="n">
        <v>52419.35</v>
      </c>
      <c r="L9" s="27" t="n">
        <v>12111</v>
      </c>
      <c r="M9" s="27" t="n">
        <v>13324</v>
      </c>
      <c r="N9" s="37" t="n">
        <v>14656</v>
      </c>
      <c r="O9" s="6" t="n">
        <v>1.5</v>
      </c>
      <c r="P9" s="38" t="n">
        <v>1.5</v>
      </c>
      <c r="Q9" s="38" t="n">
        <v>2</v>
      </c>
      <c r="R9" s="38" t="n">
        <v>3</v>
      </c>
      <c r="S9" s="30"/>
      <c r="T9" s="30"/>
    </row>
    <row r="10" customFormat="false" ht="14.25" hidden="false" customHeight="false" outlineLevel="0" collapsed="false">
      <c r="A10" s="23"/>
      <c r="B10" s="24" t="n">
        <v>117255</v>
      </c>
      <c r="C10" s="25" t="s">
        <v>48</v>
      </c>
      <c r="D10" s="24" t="s">
        <v>49</v>
      </c>
      <c r="E10" s="25" t="s">
        <v>37</v>
      </c>
      <c r="F10" s="26" t="s">
        <v>24</v>
      </c>
      <c r="G10" s="19" t="n">
        <v>48</v>
      </c>
      <c r="H10" s="6"/>
      <c r="I10" s="6"/>
      <c r="J10" s="6" t="n">
        <v>209</v>
      </c>
      <c r="K10" s="6" t="n">
        <v>9632.35</v>
      </c>
      <c r="L10" s="27"/>
      <c r="M10" s="27"/>
      <c r="N10" s="37"/>
      <c r="O10" s="6"/>
      <c r="P10" s="6" t="n">
        <v>5</v>
      </c>
      <c r="Q10" s="6" t="n">
        <v>7</v>
      </c>
      <c r="R10" s="6" t="n">
        <v>9</v>
      </c>
      <c r="S10" s="30"/>
      <c r="T10" s="30"/>
    </row>
    <row r="11" customFormat="false" ht="14.25" hidden="false" customHeight="false" outlineLevel="0" collapsed="false">
      <c r="A11" s="23"/>
      <c r="B11" s="24" t="n">
        <v>104690</v>
      </c>
      <c r="C11" s="25" t="s">
        <v>50</v>
      </c>
      <c r="D11" s="24" t="s">
        <v>51</v>
      </c>
      <c r="E11" s="25" t="s">
        <v>29</v>
      </c>
      <c r="F11" s="26" t="s">
        <v>24</v>
      </c>
      <c r="G11" s="19" t="n">
        <v>29</v>
      </c>
      <c r="H11" s="6" t="n">
        <v>2985</v>
      </c>
      <c r="I11" s="6" t="n">
        <v>84109.58</v>
      </c>
      <c r="J11" s="6" t="n">
        <v>3665</v>
      </c>
      <c r="K11" s="6" t="n">
        <v>101719.47</v>
      </c>
      <c r="L11" s="27"/>
      <c r="M11" s="27"/>
      <c r="N11" s="37"/>
      <c r="O11" s="6"/>
      <c r="P11" s="37" t="n">
        <v>2.5</v>
      </c>
      <c r="Q11" s="37" t="n">
        <v>3.5</v>
      </c>
      <c r="R11" s="37" t="n">
        <v>5</v>
      </c>
      <c r="S11" s="30"/>
      <c r="T11" s="30"/>
    </row>
    <row r="12" customFormat="false" ht="14.25" hidden="false" customHeight="false" outlineLevel="0" collapsed="false">
      <c r="A12" s="23"/>
      <c r="B12" s="24" t="n">
        <v>136714</v>
      </c>
      <c r="C12" s="25" t="s">
        <v>52</v>
      </c>
      <c r="D12" s="24" t="s">
        <v>53</v>
      </c>
      <c r="E12" s="25" t="s">
        <v>54</v>
      </c>
      <c r="F12" s="26" t="s">
        <v>24</v>
      </c>
      <c r="G12" s="19" t="n">
        <v>29.8</v>
      </c>
      <c r="H12" s="6" t="n">
        <v>1099</v>
      </c>
      <c r="I12" s="6" t="n">
        <v>31761.56</v>
      </c>
      <c r="J12" s="6" t="n">
        <v>2057</v>
      </c>
      <c r="K12" s="6" t="n">
        <v>58904.4</v>
      </c>
      <c r="L12" s="27"/>
      <c r="M12" s="27"/>
      <c r="N12" s="37"/>
      <c r="O12" s="6"/>
      <c r="P12" s="38" t="n">
        <v>1.5</v>
      </c>
      <c r="Q12" s="38" t="n">
        <v>2</v>
      </c>
      <c r="R12" s="38" t="n">
        <v>3</v>
      </c>
      <c r="S12" s="30"/>
      <c r="T12" s="30"/>
    </row>
    <row r="13" customFormat="false" ht="14.25" hidden="false" customHeight="false" outlineLevel="0" collapsed="false">
      <c r="A13" s="23"/>
      <c r="B13" s="39" t="n">
        <v>48831</v>
      </c>
      <c r="C13" s="25" t="s">
        <v>55</v>
      </c>
      <c r="D13" s="39" t="s">
        <v>56</v>
      </c>
      <c r="E13" s="25" t="s">
        <v>57</v>
      </c>
      <c r="F13" s="26" t="s">
        <v>24</v>
      </c>
      <c r="G13" s="19" t="n">
        <v>14.4</v>
      </c>
      <c r="H13" s="6" t="n">
        <v>430.9</v>
      </c>
      <c r="I13" s="6" t="n">
        <v>5995.52</v>
      </c>
      <c r="J13" s="6" t="n">
        <v>1105.5</v>
      </c>
      <c r="K13" s="6" t="n">
        <v>15117.16</v>
      </c>
      <c r="L13" s="27"/>
      <c r="M13" s="27"/>
      <c r="N13" s="37"/>
      <c r="O13" s="6"/>
      <c r="P13" s="37" t="n">
        <v>1</v>
      </c>
      <c r="Q13" s="37" t="n">
        <v>1.5</v>
      </c>
      <c r="R13" s="37" t="n">
        <v>2</v>
      </c>
      <c r="S13" s="30"/>
      <c r="T13" s="30"/>
    </row>
    <row r="14" customFormat="false" ht="14.25" hidden="false" customHeight="false" outlineLevel="0" collapsed="false">
      <c r="A14" s="23"/>
      <c r="B14" s="24" t="n">
        <v>139379</v>
      </c>
      <c r="C14" s="25" t="s">
        <v>58</v>
      </c>
      <c r="D14" s="24" t="s">
        <v>59</v>
      </c>
      <c r="E14" s="25" t="s">
        <v>34</v>
      </c>
      <c r="F14" s="26" t="s">
        <v>24</v>
      </c>
      <c r="G14" s="19" t="n">
        <v>24</v>
      </c>
      <c r="H14" s="6" t="n">
        <v>2168</v>
      </c>
      <c r="I14" s="6" t="n">
        <v>48996.52</v>
      </c>
      <c r="J14" s="6" t="n">
        <v>1514</v>
      </c>
      <c r="K14" s="6" t="n">
        <v>33849.88</v>
      </c>
      <c r="L14" s="27"/>
      <c r="M14" s="27"/>
      <c r="N14" s="37"/>
      <c r="O14" s="6"/>
      <c r="P14" s="37" t="n">
        <v>1.5</v>
      </c>
      <c r="Q14" s="37" t="n">
        <v>2</v>
      </c>
      <c r="R14" s="37" t="n">
        <v>3</v>
      </c>
      <c r="S14" s="30"/>
      <c r="T14" s="30"/>
    </row>
    <row r="15" customFormat="false" ht="14.25" hidden="false" customHeight="false" outlineLevel="0" collapsed="false">
      <c r="A15" s="23"/>
      <c r="B15" s="39" t="n">
        <v>22509</v>
      </c>
      <c r="C15" s="25" t="s">
        <v>60</v>
      </c>
      <c r="D15" s="39" t="s">
        <v>61</v>
      </c>
      <c r="E15" s="25" t="s">
        <v>41</v>
      </c>
      <c r="F15" s="26" t="s">
        <v>24</v>
      </c>
      <c r="G15" s="19" t="n">
        <v>22</v>
      </c>
      <c r="H15" s="6" t="n">
        <v>246</v>
      </c>
      <c r="I15" s="6" t="n">
        <v>4521.02</v>
      </c>
      <c r="J15" s="6" t="n">
        <v>344</v>
      </c>
      <c r="K15" s="6" t="n">
        <v>6931.29</v>
      </c>
      <c r="L15" s="27"/>
      <c r="M15" s="27"/>
      <c r="N15" s="37"/>
      <c r="O15" s="6"/>
      <c r="P15" s="37" t="n">
        <v>1.5</v>
      </c>
      <c r="Q15" s="37" t="n">
        <v>2</v>
      </c>
      <c r="R15" s="37" t="n">
        <v>3</v>
      </c>
      <c r="S15" s="30"/>
      <c r="T15" s="30"/>
    </row>
    <row r="16" customFormat="false" ht="14.25" hidden="false" customHeight="false" outlineLevel="0" collapsed="false">
      <c r="A16" s="23"/>
      <c r="B16" s="39" t="n">
        <v>118322</v>
      </c>
      <c r="C16" s="40" t="s">
        <v>62</v>
      </c>
      <c r="D16" s="41" t="s">
        <v>63</v>
      </c>
      <c r="E16" s="40" t="s">
        <v>64</v>
      </c>
      <c r="F16" s="42" t="s">
        <v>24</v>
      </c>
      <c r="G16" s="19" t="n">
        <v>25.8</v>
      </c>
      <c r="H16" s="6" t="n">
        <v>151</v>
      </c>
      <c r="I16" s="6" t="n">
        <v>3731.1</v>
      </c>
      <c r="J16" s="6" t="n">
        <v>119</v>
      </c>
      <c r="K16" s="6" t="n">
        <v>2893.08</v>
      </c>
      <c r="L16" s="27"/>
      <c r="M16" s="27"/>
      <c r="N16" s="37"/>
      <c r="O16" s="6"/>
      <c r="P16" s="37" t="n">
        <v>1.5</v>
      </c>
      <c r="Q16" s="37" t="n">
        <v>2</v>
      </c>
      <c r="R16" s="37" t="n">
        <v>3</v>
      </c>
      <c r="S16" s="30"/>
      <c r="T16" s="30"/>
    </row>
    <row r="17" customFormat="false" ht="14.25" hidden="false" customHeight="false" outlineLevel="0" collapsed="false">
      <c r="A17" s="23"/>
      <c r="B17" s="39" t="n">
        <v>124045</v>
      </c>
      <c r="C17" s="25" t="s">
        <v>65</v>
      </c>
      <c r="D17" s="39" t="s">
        <v>66</v>
      </c>
      <c r="E17" s="25" t="s">
        <v>67</v>
      </c>
      <c r="F17" s="26" t="s">
        <v>24</v>
      </c>
      <c r="G17" s="19" t="n">
        <v>19.5</v>
      </c>
      <c r="H17" s="6" t="n">
        <v>660</v>
      </c>
      <c r="I17" s="6" t="n">
        <v>11809.42</v>
      </c>
      <c r="J17" s="6" t="n">
        <v>775</v>
      </c>
      <c r="K17" s="6" t="n">
        <v>14358.16</v>
      </c>
      <c r="L17" s="27"/>
      <c r="M17" s="27"/>
      <c r="N17" s="37"/>
      <c r="O17" s="6"/>
      <c r="P17" s="37" t="n">
        <v>1.5</v>
      </c>
      <c r="Q17" s="37" t="n">
        <v>2</v>
      </c>
      <c r="R17" s="37" t="n">
        <v>3</v>
      </c>
      <c r="S17" s="30"/>
      <c r="T17" s="30"/>
    </row>
    <row r="18" customFormat="false" ht="14.25" hidden="false" customHeight="false" outlineLevel="0" collapsed="false">
      <c r="A18" s="23"/>
      <c r="B18" s="39" t="n">
        <v>38124</v>
      </c>
      <c r="C18" s="25" t="s">
        <v>68</v>
      </c>
      <c r="D18" s="39" t="s">
        <v>69</v>
      </c>
      <c r="E18" s="25" t="s">
        <v>41</v>
      </c>
      <c r="F18" s="26" t="s">
        <v>24</v>
      </c>
      <c r="G18" s="19" t="n">
        <v>22</v>
      </c>
      <c r="H18" s="6" t="n">
        <v>315</v>
      </c>
      <c r="I18" s="6" t="n">
        <v>5341.74</v>
      </c>
      <c r="J18" s="6" t="n">
        <v>118.3333</v>
      </c>
      <c r="K18" s="6" t="n">
        <v>2456.82</v>
      </c>
      <c r="L18" s="27"/>
      <c r="M18" s="27"/>
      <c r="N18" s="37"/>
      <c r="O18" s="6"/>
      <c r="P18" s="37" t="n">
        <v>1.5</v>
      </c>
      <c r="Q18" s="37" t="n">
        <v>2</v>
      </c>
      <c r="R18" s="37" t="n">
        <v>3</v>
      </c>
      <c r="S18" s="30"/>
      <c r="T18" s="30"/>
    </row>
    <row r="19" customFormat="false" ht="14.25" hidden="false" customHeight="false" outlineLevel="0" collapsed="false">
      <c r="A19" s="2"/>
      <c r="B19" s="43"/>
      <c r="C19" s="9"/>
      <c r="D19" s="43"/>
      <c r="E19" s="9"/>
      <c r="F19" s="34" t="s">
        <v>43</v>
      </c>
      <c r="G19" s="34"/>
      <c r="H19" s="4" t="n">
        <f aca="false">SUM(H9:H18)</f>
        <v>8631.9</v>
      </c>
      <c r="I19" s="4" t="n">
        <f aca="false">SUM(I9:I18)</f>
        <v>208105.94</v>
      </c>
      <c r="J19" s="4" t="n">
        <f aca="false">SUM(J9:J18)</f>
        <v>12508.8333</v>
      </c>
      <c r="K19" s="4" t="n">
        <f aca="false">SUM(K9:K18)</f>
        <v>298281.96</v>
      </c>
      <c r="L19" s="35"/>
      <c r="M19" s="35"/>
      <c r="N19" s="35"/>
      <c r="O19" s="4"/>
      <c r="P19" s="44"/>
      <c r="Q19" s="44"/>
      <c r="R19" s="44"/>
      <c r="S19" s="36"/>
      <c r="T19" s="36"/>
    </row>
    <row r="20" s="47" customFormat="true" ht="14.25" hidden="false" customHeight="true" outlineLevel="0" collapsed="false">
      <c r="A20" s="23" t="s">
        <v>70</v>
      </c>
      <c r="B20" s="45"/>
      <c r="C20" s="32" t="s">
        <v>71</v>
      </c>
      <c r="D20" s="31" t="s">
        <v>72</v>
      </c>
      <c r="E20" s="32" t="s">
        <v>37</v>
      </c>
      <c r="F20" s="33" t="s">
        <v>24</v>
      </c>
      <c r="G20" s="33"/>
      <c r="H20" s="6"/>
      <c r="I20" s="6" t="n">
        <v>150963</v>
      </c>
      <c r="J20" s="37"/>
      <c r="K20" s="37" t="n">
        <v>703849</v>
      </c>
      <c r="L20" s="27" t="n">
        <v>300000</v>
      </c>
      <c r="M20" s="27"/>
      <c r="N20" s="27"/>
      <c r="O20" s="28" t="n">
        <v>0.1</v>
      </c>
      <c r="P20" s="46" t="n">
        <v>0.1</v>
      </c>
      <c r="Q20" s="37"/>
      <c r="R20" s="37"/>
      <c r="S20" s="30"/>
      <c r="T20" s="30"/>
    </row>
    <row r="21" s="47" customFormat="true" ht="14.25" hidden="false" customHeight="false" outlineLevel="0" collapsed="false">
      <c r="A21" s="23"/>
      <c r="B21" s="45"/>
      <c r="C21" s="32" t="s">
        <v>71</v>
      </c>
      <c r="D21" s="31" t="s">
        <v>73</v>
      </c>
      <c r="E21" s="32" t="s">
        <v>37</v>
      </c>
      <c r="F21" s="33" t="s">
        <v>24</v>
      </c>
      <c r="G21" s="33"/>
      <c r="H21" s="6"/>
      <c r="I21" s="6"/>
      <c r="J21" s="37"/>
      <c r="K21" s="37"/>
      <c r="L21" s="27"/>
      <c r="M21" s="27"/>
      <c r="N21" s="27"/>
      <c r="O21" s="28" t="n">
        <v>0.05</v>
      </c>
      <c r="P21" s="46"/>
      <c r="Q21" s="37"/>
      <c r="R21" s="37"/>
      <c r="S21" s="30"/>
      <c r="T21" s="30"/>
    </row>
    <row r="22" customFormat="false" ht="14.25" hidden="false" customHeight="false" outlineLevel="0" collapsed="false">
      <c r="A22" s="48"/>
      <c r="B22" s="43"/>
      <c r="C22" s="9"/>
      <c r="D22" s="9"/>
      <c r="E22" s="9"/>
      <c r="F22" s="34" t="s">
        <v>43</v>
      </c>
      <c r="G22" s="34"/>
      <c r="H22" s="4" t="n">
        <f aca="false">SUM(H20:H21)</f>
        <v>0</v>
      </c>
      <c r="I22" s="4" t="n">
        <f aca="false">SUM(I20:I21)</f>
        <v>150963</v>
      </c>
      <c r="J22" s="4" t="n">
        <f aca="false">SUM(J20:J21)</f>
        <v>0</v>
      </c>
      <c r="K22" s="4" t="n">
        <f aca="false">SUM(K20:K21)</f>
        <v>703849</v>
      </c>
      <c r="L22" s="35"/>
      <c r="M22" s="35"/>
      <c r="N22" s="35"/>
      <c r="O22" s="4"/>
      <c r="P22" s="44"/>
      <c r="Q22" s="44"/>
      <c r="R22" s="44"/>
      <c r="S22" s="36"/>
      <c r="T22" s="36"/>
    </row>
    <row r="23" customFormat="false" ht="36" hidden="false" customHeight="false" outlineLevel="0" collapsed="false">
      <c r="A23" s="49" t="s">
        <v>74</v>
      </c>
      <c r="B23" s="39"/>
      <c r="C23" s="25" t="s">
        <v>74</v>
      </c>
      <c r="D23" s="40" t="s">
        <v>75</v>
      </c>
      <c r="E23" s="40"/>
      <c r="F23" s="42"/>
      <c r="G23" s="42"/>
      <c r="H23" s="6"/>
      <c r="I23" s="6" t="n">
        <v>98509</v>
      </c>
      <c r="J23" s="50"/>
      <c r="K23" s="51" t="n">
        <v>178730</v>
      </c>
      <c r="L23" s="37" t="n">
        <v>177364</v>
      </c>
      <c r="M23" s="37" t="n">
        <v>193525</v>
      </c>
      <c r="N23" s="37" t="n">
        <v>212878</v>
      </c>
      <c r="O23" s="28" t="n">
        <v>0.04</v>
      </c>
      <c r="P23" s="28" t="n">
        <v>0.04</v>
      </c>
      <c r="Q23" s="28" t="n">
        <v>0.06</v>
      </c>
      <c r="R23" s="52" t="n">
        <v>0.08</v>
      </c>
      <c r="S23" s="30"/>
      <c r="T23" s="30"/>
    </row>
    <row r="24" customFormat="false" ht="14.25" hidden="false" customHeight="false" outlineLevel="0" collapsed="false">
      <c r="A24" s="53" t="s">
        <v>76</v>
      </c>
      <c r="B24" s="39"/>
      <c r="C24" s="25" t="s">
        <v>76</v>
      </c>
      <c r="D24" s="39"/>
      <c r="E24" s="39"/>
      <c r="F24" s="54"/>
      <c r="G24" s="54"/>
      <c r="H24" s="6"/>
      <c r="I24" s="6"/>
      <c r="J24" s="50"/>
      <c r="K24" s="55" t="n">
        <v>185892</v>
      </c>
      <c r="L24" s="37" t="n">
        <v>199925</v>
      </c>
      <c r="M24" s="37" t="n">
        <v>215488</v>
      </c>
      <c r="N24" s="37" t="n">
        <v>237041</v>
      </c>
      <c r="O24" s="28" t="n">
        <v>0.05</v>
      </c>
      <c r="P24" s="28" t="n">
        <v>0.15</v>
      </c>
      <c r="Q24" s="28" t="n">
        <v>0.2</v>
      </c>
      <c r="R24" s="28" t="n">
        <v>0.25</v>
      </c>
      <c r="S24" s="30"/>
      <c r="T24" s="56" t="s">
        <v>77</v>
      </c>
    </row>
    <row r="25" customFormat="false" ht="24" hidden="false" customHeight="false" outlineLevel="0" collapsed="false">
      <c r="A25" s="53" t="s">
        <v>78</v>
      </c>
      <c r="B25" s="39"/>
      <c r="C25" s="25" t="s">
        <v>79</v>
      </c>
      <c r="D25" s="39"/>
      <c r="E25" s="39"/>
      <c r="F25" s="54"/>
      <c r="G25" s="54"/>
      <c r="H25" s="6"/>
      <c r="I25" s="6" t="n">
        <v>862970</v>
      </c>
      <c r="J25" s="50"/>
      <c r="K25" s="51" t="n">
        <v>1109666</v>
      </c>
      <c r="L25" s="37" t="n">
        <v>1137786</v>
      </c>
      <c r="M25" s="37" t="n">
        <v>1228804</v>
      </c>
      <c r="N25" s="37" t="n">
        <v>1308447</v>
      </c>
      <c r="O25" s="46" t="n">
        <v>0.05</v>
      </c>
      <c r="P25" s="28" t="n">
        <v>0.1</v>
      </c>
      <c r="Q25" s="28" t="n">
        <v>0.12</v>
      </c>
      <c r="R25" s="52" t="n">
        <v>0.14</v>
      </c>
      <c r="S25" s="30"/>
      <c r="T25" s="57" t="s">
        <v>80</v>
      </c>
    </row>
    <row r="26" customFormat="false" ht="14.25" hidden="false" customHeight="true" outlineLevel="0" collapsed="false">
      <c r="A26" s="58" t="s">
        <v>81</v>
      </c>
      <c r="B26" s="39" t="n">
        <v>110737</v>
      </c>
      <c r="C26" s="40" t="s">
        <v>82</v>
      </c>
      <c r="D26" s="41" t="s">
        <v>83</v>
      </c>
      <c r="E26" s="40" t="s">
        <v>84</v>
      </c>
      <c r="F26" s="42" t="s">
        <v>24</v>
      </c>
      <c r="G26" s="42" t="n">
        <v>25</v>
      </c>
      <c r="H26" s="6" t="n">
        <v>3260</v>
      </c>
      <c r="I26" s="6"/>
      <c r="J26" s="6" t="n">
        <v>4873</v>
      </c>
      <c r="K26" s="6"/>
      <c r="L26" s="37" t="n">
        <v>4810</v>
      </c>
      <c r="M26" s="37" t="n">
        <v>5526</v>
      </c>
      <c r="N26" s="37" t="n">
        <v>6253</v>
      </c>
      <c r="O26" s="37" t="s">
        <v>85</v>
      </c>
      <c r="P26" s="37" t="n">
        <v>2</v>
      </c>
      <c r="Q26" s="37" t="n">
        <v>3</v>
      </c>
      <c r="R26" s="37" t="n">
        <v>4</v>
      </c>
      <c r="S26" s="30" t="s">
        <v>85</v>
      </c>
      <c r="T26" s="30"/>
    </row>
    <row r="27" customFormat="false" ht="14.25" hidden="false" customHeight="false" outlineLevel="0" collapsed="false">
      <c r="A27" s="58"/>
      <c r="B27" s="24" t="n">
        <v>115821</v>
      </c>
      <c r="C27" s="25" t="s">
        <v>86</v>
      </c>
      <c r="D27" s="24" t="s">
        <v>87</v>
      </c>
      <c r="E27" s="59" t="s">
        <v>88</v>
      </c>
      <c r="F27" s="42" t="s">
        <v>24</v>
      </c>
      <c r="G27" s="42" t="n">
        <v>34.8</v>
      </c>
      <c r="H27" s="6"/>
      <c r="I27" s="6"/>
      <c r="J27" s="6"/>
      <c r="K27" s="6"/>
      <c r="L27" s="37"/>
      <c r="M27" s="37"/>
      <c r="N27" s="37"/>
      <c r="O27" s="37"/>
      <c r="P27" s="37" t="n">
        <v>3</v>
      </c>
      <c r="Q27" s="37" t="n">
        <v>4</v>
      </c>
      <c r="R27" s="37" t="n">
        <v>5</v>
      </c>
      <c r="S27" s="30"/>
      <c r="T27" s="30"/>
    </row>
    <row r="28" customFormat="false" ht="14.25" hidden="false" customHeight="false" outlineLevel="0" collapsed="false">
      <c r="A28" s="58"/>
      <c r="B28" s="24" t="n">
        <v>58522</v>
      </c>
      <c r="C28" s="25" t="s">
        <v>89</v>
      </c>
      <c r="D28" s="24" t="s">
        <v>90</v>
      </c>
      <c r="E28" s="59" t="s">
        <v>41</v>
      </c>
      <c r="F28" s="42" t="s">
        <v>24</v>
      </c>
      <c r="G28" s="42" t="n">
        <v>26</v>
      </c>
      <c r="H28" s="6"/>
      <c r="I28" s="6"/>
      <c r="J28" s="6"/>
      <c r="K28" s="6"/>
      <c r="L28" s="37"/>
      <c r="M28" s="37"/>
      <c r="N28" s="37"/>
      <c r="O28" s="37"/>
      <c r="P28" s="37" t="n">
        <v>3</v>
      </c>
      <c r="Q28" s="37" t="n">
        <v>4</v>
      </c>
      <c r="R28" s="37" t="n">
        <v>5</v>
      </c>
      <c r="S28" s="30"/>
      <c r="T28" s="30"/>
    </row>
  </sheetData>
  <mergeCells count="28">
    <mergeCell ref="A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I20:I21"/>
    <mergeCell ref="K20:K21"/>
    <mergeCell ref="L20:L21"/>
    <mergeCell ref="P20:P21"/>
    <mergeCell ref="A26:A28"/>
    <mergeCell ref="H26:H28"/>
    <mergeCell ref="J26:J28"/>
    <mergeCell ref="L26:L28"/>
    <mergeCell ref="M26:M28"/>
    <mergeCell ref="N26:N28"/>
    <mergeCell ref="O26:O28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2" zeroHeight="false" outlineLevelRow="0" outlineLevelCol="0"/>
  <cols>
    <col collapsed="false" customWidth="false" hidden="false" outlineLevel="0" max="1" min="1" style="60" width="8.99"/>
    <col collapsed="false" customWidth="false" hidden="false" outlineLevel="0" max="2" min="2" style="61" width="8.99"/>
    <col collapsed="false" customWidth="true" hidden="false" outlineLevel="0" max="3" min="3" style="61" width="21.12"/>
    <col collapsed="false" customWidth="false" hidden="false" outlineLevel="0" max="5" min="4" style="61" width="8.99"/>
    <col collapsed="false" customWidth="false" hidden="false" outlineLevel="0" max="6" min="6" style="62" width="8.99"/>
    <col collapsed="false" customWidth="false" hidden="false" outlineLevel="0" max="257" min="7" style="61" width="8.99"/>
  </cols>
  <sheetData>
    <row r="1" customFormat="false" ht="21" hidden="false" customHeight="true" outlineLevel="0" collapsed="false">
      <c r="A1" s="63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64" t="s">
        <v>19</v>
      </c>
      <c r="H1" s="64" t="s">
        <v>19</v>
      </c>
      <c r="I1" s="65"/>
    </row>
    <row r="2" customFormat="false" ht="12" hidden="false" customHeight="false" outlineLevel="0" collapsed="false">
      <c r="A2" s="57" t="s">
        <v>20</v>
      </c>
      <c r="B2" s="24" t="n">
        <v>115733</v>
      </c>
      <c r="C2" s="25" t="s">
        <v>21</v>
      </c>
      <c r="D2" s="24" t="s">
        <v>22</v>
      </c>
      <c r="E2" s="25" t="s">
        <v>23</v>
      </c>
      <c r="F2" s="59" t="s">
        <v>24</v>
      </c>
      <c r="G2" s="66" t="s">
        <v>91</v>
      </c>
      <c r="H2" s="65"/>
      <c r="I2" s="66" t="s">
        <v>92</v>
      </c>
    </row>
    <row r="3" customFormat="false" ht="12" hidden="false" customHeight="true" outlineLevel="0" collapsed="false">
      <c r="A3" s="67" t="s">
        <v>26</v>
      </c>
      <c r="B3" s="24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6" t="s">
        <v>91</v>
      </c>
      <c r="H3" s="65"/>
      <c r="I3" s="68" t="s">
        <v>93</v>
      </c>
    </row>
    <row r="4" customFormat="false" ht="12" hidden="false" customHeight="false" outlineLevel="0" collapsed="false">
      <c r="A4" s="67"/>
      <c r="B4" s="24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6" t="s">
        <v>91</v>
      </c>
      <c r="H4" s="65"/>
      <c r="I4" s="68"/>
    </row>
    <row r="5" customFormat="false" ht="12" hidden="false" customHeight="false" outlineLevel="0" collapsed="false">
      <c r="A5" s="67"/>
      <c r="B5" s="24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6" t="s">
        <v>91</v>
      </c>
      <c r="H5" s="65"/>
      <c r="I5" s="68"/>
    </row>
    <row r="6" customFormat="false" ht="12" hidden="false" customHeight="false" outlineLevel="0" collapsed="false">
      <c r="A6" s="67"/>
      <c r="B6" s="24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6" t="s">
        <v>91</v>
      </c>
      <c r="H6" s="65"/>
      <c r="I6" s="68"/>
    </row>
    <row r="7" customFormat="false" ht="12" hidden="false" customHeight="true" outlineLevel="0" collapsed="false">
      <c r="A7" s="67" t="s">
        <v>44</v>
      </c>
      <c r="B7" s="24" t="n">
        <v>118954</v>
      </c>
      <c r="C7" s="25" t="s">
        <v>45</v>
      </c>
      <c r="D7" s="24" t="s">
        <v>46</v>
      </c>
      <c r="E7" s="25" t="s">
        <v>47</v>
      </c>
      <c r="F7" s="59" t="s">
        <v>24</v>
      </c>
      <c r="G7" s="66" t="s">
        <v>91</v>
      </c>
      <c r="H7" s="65"/>
      <c r="I7" s="68" t="s">
        <v>92</v>
      </c>
    </row>
    <row r="8" customFormat="false" ht="12" hidden="false" customHeight="false" outlineLevel="0" collapsed="false">
      <c r="A8" s="67"/>
      <c r="B8" s="24" t="n">
        <v>117255</v>
      </c>
      <c r="C8" s="25" t="s">
        <v>48</v>
      </c>
      <c r="D8" s="24" t="s">
        <v>49</v>
      </c>
      <c r="E8" s="25" t="s">
        <v>37</v>
      </c>
      <c r="F8" s="59" t="s">
        <v>24</v>
      </c>
      <c r="G8" s="66" t="s">
        <v>91</v>
      </c>
      <c r="H8" s="65"/>
      <c r="I8" s="68"/>
    </row>
    <row r="9" customFormat="false" ht="12" hidden="false" customHeight="false" outlineLevel="0" collapsed="false">
      <c r="A9" s="67"/>
      <c r="B9" s="24" t="n">
        <v>104690</v>
      </c>
      <c r="C9" s="25" t="s">
        <v>50</v>
      </c>
      <c r="D9" s="24" t="s">
        <v>51</v>
      </c>
      <c r="E9" s="25" t="s">
        <v>29</v>
      </c>
      <c r="F9" s="59" t="s">
        <v>24</v>
      </c>
      <c r="G9" s="66" t="s">
        <v>91</v>
      </c>
      <c r="H9" s="65"/>
      <c r="I9" s="68"/>
    </row>
    <row r="10" customFormat="false" ht="12" hidden="false" customHeight="false" outlineLevel="0" collapsed="false">
      <c r="A10" s="67"/>
      <c r="B10" s="24" t="n">
        <v>136714</v>
      </c>
      <c r="C10" s="25" t="s">
        <v>52</v>
      </c>
      <c r="D10" s="24" t="s">
        <v>53</v>
      </c>
      <c r="E10" s="25" t="s">
        <v>54</v>
      </c>
      <c r="F10" s="59" t="s">
        <v>24</v>
      </c>
      <c r="G10" s="66" t="s">
        <v>91</v>
      </c>
      <c r="H10" s="65"/>
      <c r="I10" s="68"/>
    </row>
    <row r="11" customFormat="false" ht="12.75" hidden="false" customHeight="false" outlineLevel="0" collapsed="false">
      <c r="A11" s="67"/>
      <c r="B11" s="39" t="n">
        <v>48831</v>
      </c>
      <c r="C11" s="40" t="s">
        <v>94</v>
      </c>
      <c r="D11" s="41" t="s">
        <v>95</v>
      </c>
      <c r="E11" s="40" t="s">
        <v>57</v>
      </c>
      <c r="F11" s="59" t="s">
        <v>24</v>
      </c>
      <c r="G11" s="66" t="s">
        <v>91</v>
      </c>
      <c r="H11" s="65"/>
      <c r="I11" s="68"/>
    </row>
    <row r="12" customFormat="false" ht="12" hidden="false" customHeight="false" outlineLevel="0" collapsed="false">
      <c r="A12" s="67"/>
      <c r="B12" s="24" t="n">
        <v>139379</v>
      </c>
      <c r="C12" s="25" t="s">
        <v>58</v>
      </c>
      <c r="D12" s="24" t="s">
        <v>59</v>
      </c>
      <c r="E12" s="25" t="s">
        <v>34</v>
      </c>
      <c r="F12" s="59" t="s">
        <v>24</v>
      </c>
      <c r="G12" s="66" t="s">
        <v>91</v>
      </c>
      <c r="H12" s="65"/>
      <c r="I12" s="68"/>
    </row>
    <row r="13" customFormat="false" ht="12.75" hidden="false" customHeight="false" outlineLevel="0" collapsed="false">
      <c r="A13" s="67"/>
      <c r="B13" s="39" t="n">
        <v>22509</v>
      </c>
      <c r="C13" s="25" t="s">
        <v>60</v>
      </c>
      <c r="D13" s="39" t="s">
        <v>61</v>
      </c>
      <c r="E13" s="25" t="s">
        <v>41</v>
      </c>
      <c r="F13" s="59" t="s">
        <v>24</v>
      </c>
      <c r="G13" s="66" t="s">
        <v>91</v>
      </c>
      <c r="H13" s="66" t="s">
        <v>96</v>
      </c>
      <c r="I13" s="68"/>
    </row>
    <row r="14" customFormat="false" ht="12.75" hidden="false" customHeight="false" outlineLevel="0" collapsed="false">
      <c r="A14" s="67"/>
      <c r="B14" s="39" t="n">
        <v>118322</v>
      </c>
      <c r="C14" s="40" t="s">
        <v>62</v>
      </c>
      <c r="D14" s="41" t="s">
        <v>63</v>
      </c>
      <c r="E14" s="40" t="s">
        <v>64</v>
      </c>
      <c r="F14" s="59" t="s">
        <v>24</v>
      </c>
      <c r="G14" s="66" t="s">
        <v>91</v>
      </c>
      <c r="H14" s="65"/>
      <c r="I14" s="68"/>
    </row>
    <row r="15" customFormat="false" ht="12.75" hidden="false" customHeight="false" outlineLevel="0" collapsed="false">
      <c r="A15" s="67"/>
      <c r="B15" s="39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66" t="s">
        <v>91</v>
      </c>
      <c r="H15" s="65"/>
      <c r="I15" s="68"/>
    </row>
    <row r="16" customFormat="false" ht="12.75" hidden="false" customHeight="false" outlineLevel="0" collapsed="false">
      <c r="A16" s="67"/>
      <c r="B16" s="39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6" t="s">
        <v>91</v>
      </c>
      <c r="H16" s="65"/>
      <c r="I16" s="68"/>
    </row>
    <row r="17" customFormat="false" ht="12.75" hidden="false" customHeight="true" outlineLevel="0" collapsed="false">
      <c r="A17" s="67" t="s">
        <v>98</v>
      </c>
      <c r="B17" s="39" t="n">
        <v>110737</v>
      </c>
      <c r="C17" s="40" t="s">
        <v>82</v>
      </c>
      <c r="D17" s="41" t="s">
        <v>83</v>
      </c>
      <c r="E17" s="40" t="s">
        <v>84</v>
      </c>
      <c r="F17" s="59" t="s">
        <v>24</v>
      </c>
      <c r="G17" s="66" t="s">
        <v>91</v>
      </c>
      <c r="H17" s="65"/>
      <c r="I17" s="68" t="s">
        <v>92</v>
      </c>
    </row>
    <row r="18" customFormat="false" ht="12" hidden="false" customHeight="false" outlineLevel="0" collapsed="false">
      <c r="A18" s="67"/>
      <c r="B18" s="24" t="n">
        <v>115821</v>
      </c>
      <c r="C18" s="25" t="s">
        <v>86</v>
      </c>
      <c r="D18" s="24" t="s">
        <v>87</v>
      </c>
      <c r="E18" s="59" t="s">
        <v>88</v>
      </c>
      <c r="F18" s="59" t="s">
        <v>24</v>
      </c>
      <c r="G18" s="66" t="s">
        <v>91</v>
      </c>
      <c r="H18" s="65"/>
      <c r="I18" s="68"/>
    </row>
    <row r="19" customFormat="false" ht="12" hidden="false" customHeight="false" outlineLevel="0" collapsed="false">
      <c r="A19" s="67"/>
      <c r="B19" s="24" t="n">
        <v>58522</v>
      </c>
      <c r="C19" s="25" t="s">
        <v>89</v>
      </c>
      <c r="D19" s="24" t="s">
        <v>90</v>
      </c>
      <c r="E19" s="59" t="s">
        <v>41</v>
      </c>
      <c r="F19" s="59" t="s">
        <v>24</v>
      </c>
      <c r="G19" s="66" t="s">
        <v>91</v>
      </c>
      <c r="H19" s="65"/>
      <c r="I19" s="68"/>
    </row>
    <row r="20" customFormat="false" ht="12" hidden="false" customHeight="false" outlineLevel="0" collapsed="false">
      <c r="A20" s="7"/>
      <c r="B20" s="24" t="n">
        <v>47683</v>
      </c>
      <c r="C20" s="25" t="s">
        <v>71</v>
      </c>
      <c r="D20" s="24" t="s">
        <v>72</v>
      </c>
      <c r="E20" s="59" t="s">
        <v>37</v>
      </c>
      <c r="F20" s="25" t="s">
        <v>24</v>
      </c>
      <c r="G20" s="50"/>
      <c r="H20" s="65"/>
      <c r="I20" s="68" t="s">
        <v>93</v>
      </c>
    </row>
    <row r="21" customFormat="false" ht="12" hidden="false" customHeight="false" outlineLevel="0" collapsed="false">
      <c r="A21" s="7"/>
      <c r="B21" s="24" t="n">
        <v>1846</v>
      </c>
      <c r="C21" s="25" t="s">
        <v>71</v>
      </c>
      <c r="D21" s="24" t="s">
        <v>73</v>
      </c>
      <c r="E21" s="59" t="s">
        <v>37</v>
      </c>
      <c r="F21" s="25" t="s">
        <v>24</v>
      </c>
      <c r="G21" s="50"/>
      <c r="H21" s="65"/>
      <c r="I21" s="68"/>
    </row>
    <row r="22" customFormat="false" ht="12.75" hidden="false" customHeight="true" outlineLevel="0" collapsed="false">
      <c r="A22" s="69" t="s">
        <v>99</v>
      </c>
      <c r="B22" s="70" t="n">
        <v>20054</v>
      </c>
      <c r="C22" s="40" t="s">
        <v>100</v>
      </c>
      <c r="D22" s="40" t="s">
        <v>101</v>
      </c>
      <c r="E22" s="40" t="s">
        <v>102</v>
      </c>
      <c r="F22" s="41" t="s">
        <v>103</v>
      </c>
      <c r="G22" s="40" t="s">
        <v>91</v>
      </c>
      <c r="H22" s="65"/>
      <c r="I22" s="68" t="s">
        <v>93</v>
      </c>
    </row>
    <row r="23" customFormat="false" ht="12.75" hidden="false" customHeight="false" outlineLevel="0" collapsed="false">
      <c r="A23" s="69"/>
      <c r="B23" s="70" t="n">
        <v>20068</v>
      </c>
      <c r="C23" s="40" t="s">
        <v>100</v>
      </c>
      <c r="D23" s="41" t="s">
        <v>104</v>
      </c>
      <c r="E23" s="40" t="s">
        <v>102</v>
      </c>
      <c r="F23" s="41" t="s">
        <v>103</v>
      </c>
      <c r="G23" s="40" t="s">
        <v>105</v>
      </c>
      <c r="H23" s="66" t="s">
        <v>106</v>
      </c>
      <c r="I23" s="68"/>
    </row>
    <row r="24" customFormat="false" ht="12.75" hidden="false" customHeight="false" outlineLevel="0" collapsed="false">
      <c r="A24" s="69"/>
      <c r="B24" s="70" t="n">
        <v>22437</v>
      </c>
      <c r="C24" s="40" t="s">
        <v>100</v>
      </c>
      <c r="D24" s="40" t="s">
        <v>107</v>
      </c>
      <c r="E24" s="40" t="s">
        <v>108</v>
      </c>
      <c r="F24" s="41" t="s">
        <v>103</v>
      </c>
      <c r="G24" s="40" t="s">
        <v>105</v>
      </c>
      <c r="H24" s="66" t="s">
        <v>106</v>
      </c>
      <c r="I24" s="68"/>
    </row>
    <row r="25" customFormat="false" ht="12.75" hidden="false" customHeight="false" outlineLevel="0" collapsed="false">
      <c r="A25" s="69"/>
      <c r="B25" s="70" t="n">
        <v>46651</v>
      </c>
      <c r="C25" s="40" t="s">
        <v>100</v>
      </c>
      <c r="D25" s="41" t="s">
        <v>109</v>
      </c>
      <c r="E25" s="40" t="s">
        <v>110</v>
      </c>
      <c r="F25" s="40" t="s">
        <v>111</v>
      </c>
      <c r="G25" s="40" t="s">
        <v>105</v>
      </c>
      <c r="H25" s="66" t="s">
        <v>106</v>
      </c>
      <c r="I25" s="68"/>
    </row>
    <row r="26" customFormat="false" ht="12.75" hidden="false" customHeight="false" outlineLevel="0" collapsed="false">
      <c r="A26" s="69"/>
      <c r="B26" s="70" t="n">
        <v>46652</v>
      </c>
      <c r="C26" s="40" t="s">
        <v>100</v>
      </c>
      <c r="D26" s="41" t="s">
        <v>112</v>
      </c>
      <c r="E26" s="40" t="s">
        <v>110</v>
      </c>
      <c r="F26" s="40" t="s">
        <v>111</v>
      </c>
      <c r="G26" s="40" t="s">
        <v>105</v>
      </c>
      <c r="H26" s="66" t="s">
        <v>106</v>
      </c>
      <c r="I26" s="68"/>
    </row>
    <row r="27" customFormat="false" ht="12.75" hidden="false" customHeight="false" outlineLevel="0" collapsed="false">
      <c r="A27" s="69"/>
      <c r="B27" s="70" t="n">
        <v>46654</v>
      </c>
      <c r="C27" s="40" t="s">
        <v>100</v>
      </c>
      <c r="D27" s="41" t="s">
        <v>113</v>
      </c>
      <c r="E27" s="40" t="s">
        <v>110</v>
      </c>
      <c r="F27" s="40" t="s">
        <v>111</v>
      </c>
      <c r="G27" s="40" t="s">
        <v>105</v>
      </c>
      <c r="H27" s="66" t="s">
        <v>106</v>
      </c>
      <c r="I27" s="68"/>
    </row>
    <row r="28" customFormat="false" ht="12.75" hidden="false" customHeight="false" outlineLevel="0" collapsed="false">
      <c r="A28" s="69"/>
      <c r="B28" s="70" t="n">
        <v>64558</v>
      </c>
      <c r="C28" s="40" t="s">
        <v>100</v>
      </c>
      <c r="D28" s="40" t="s">
        <v>114</v>
      </c>
      <c r="E28" s="40" t="s">
        <v>110</v>
      </c>
      <c r="F28" s="41" t="s">
        <v>103</v>
      </c>
      <c r="G28" s="40" t="s">
        <v>105</v>
      </c>
      <c r="H28" s="66" t="s">
        <v>106</v>
      </c>
      <c r="I28" s="68"/>
    </row>
    <row r="29" customFormat="false" ht="12.75" hidden="false" customHeight="false" outlineLevel="0" collapsed="false">
      <c r="A29" s="69"/>
      <c r="B29" s="70" t="n">
        <v>48568</v>
      </c>
      <c r="C29" s="40" t="s">
        <v>100</v>
      </c>
      <c r="D29" s="41" t="s">
        <v>115</v>
      </c>
      <c r="E29" s="40" t="s">
        <v>110</v>
      </c>
      <c r="F29" s="40" t="s">
        <v>30</v>
      </c>
      <c r="G29" s="40" t="s">
        <v>91</v>
      </c>
      <c r="H29" s="65"/>
      <c r="I29" s="68"/>
    </row>
    <row r="30" customFormat="false" ht="12.75" hidden="false" customHeight="false" outlineLevel="0" collapsed="false">
      <c r="A30" s="69"/>
      <c r="B30" s="70" t="n">
        <v>73716</v>
      </c>
      <c r="C30" s="40" t="s">
        <v>100</v>
      </c>
      <c r="D30" s="41" t="s">
        <v>116</v>
      </c>
      <c r="E30" s="40" t="s">
        <v>117</v>
      </c>
      <c r="F30" s="40" t="s">
        <v>24</v>
      </c>
      <c r="G30" s="40" t="s">
        <v>105</v>
      </c>
      <c r="H30" s="66" t="s">
        <v>106</v>
      </c>
      <c r="I30" s="68"/>
    </row>
    <row r="31" customFormat="false" ht="12.75" hidden="false" customHeight="false" outlineLevel="0" collapsed="false">
      <c r="A31" s="69"/>
      <c r="B31" s="70" t="n">
        <v>38430</v>
      </c>
      <c r="C31" s="40" t="s">
        <v>100</v>
      </c>
      <c r="D31" s="41" t="s">
        <v>118</v>
      </c>
      <c r="E31" s="40" t="s">
        <v>117</v>
      </c>
      <c r="F31" s="40" t="s">
        <v>24</v>
      </c>
      <c r="G31" s="40" t="s">
        <v>105</v>
      </c>
      <c r="H31" s="66" t="s">
        <v>106</v>
      </c>
      <c r="I31" s="68"/>
    </row>
    <row r="32" customFormat="false" ht="12.75" hidden="false" customHeight="false" outlineLevel="0" collapsed="false">
      <c r="A32" s="69"/>
      <c r="B32" s="70" t="n">
        <v>51373</v>
      </c>
      <c r="C32" s="40" t="s">
        <v>100</v>
      </c>
      <c r="D32" s="41" t="s">
        <v>119</v>
      </c>
      <c r="E32" s="40" t="s">
        <v>117</v>
      </c>
      <c r="F32" s="40" t="s">
        <v>24</v>
      </c>
      <c r="G32" s="40" t="s">
        <v>91</v>
      </c>
      <c r="H32" s="65"/>
      <c r="I32" s="68"/>
    </row>
    <row r="33" customFormat="false" ht="12.75" hidden="false" customHeight="false" outlineLevel="0" collapsed="false">
      <c r="A33" s="69"/>
      <c r="B33" s="70" t="n">
        <v>28459</v>
      </c>
      <c r="C33" s="40" t="s">
        <v>100</v>
      </c>
      <c r="D33" s="41" t="s">
        <v>120</v>
      </c>
      <c r="E33" s="40" t="s">
        <v>117</v>
      </c>
      <c r="F33" s="40" t="s">
        <v>121</v>
      </c>
      <c r="G33" s="40" t="s">
        <v>105</v>
      </c>
      <c r="H33" s="66" t="s">
        <v>106</v>
      </c>
      <c r="I33" s="68"/>
    </row>
    <row r="34" customFormat="false" ht="12.75" hidden="false" customHeight="false" outlineLevel="0" collapsed="false">
      <c r="A34" s="69"/>
      <c r="B34" s="70" t="n">
        <v>73726</v>
      </c>
      <c r="C34" s="40" t="s">
        <v>100</v>
      </c>
      <c r="D34" s="41" t="s">
        <v>122</v>
      </c>
      <c r="E34" s="40" t="s">
        <v>110</v>
      </c>
      <c r="F34" s="40" t="s">
        <v>121</v>
      </c>
      <c r="G34" s="40" t="s">
        <v>105</v>
      </c>
      <c r="H34" s="66" t="s">
        <v>106</v>
      </c>
      <c r="I34" s="68"/>
    </row>
    <row r="35" customFormat="false" ht="12.75" hidden="false" customHeight="false" outlineLevel="0" collapsed="false">
      <c r="A35" s="69"/>
      <c r="B35" s="70" t="n">
        <v>122903</v>
      </c>
      <c r="C35" s="40" t="s">
        <v>100</v>
      </c>
      <c r="D35" s="40" t="s">
        <v>123</v>
      </c>
      <c r="E35" s="40" t="s">
        <v>110</v>
      </c>
      <c r="F35" s="40" t="s">
        <v>24</v>
      </c>
      <c r="G35" s="40" t="s">
        <v>91</v>
      </c>
      <c r="H35" s="65"/>
      <c r="I35" s="68"/>
    </row>
    <row r="36" customFormat="false" ht="12.75" hidden="false" customHeight="false" outlineLevel="0" collapsed="false">
      <c r="A36" s="69"/>
      <c r="B36" s="70" t="n">
        <v>124308</v>
      </c>
      <c r="C36" s="40" t="s">
        <v>100</v>
      </c>
      <c r="D36" s="40" t="s">
        <v>124</v>
      </c>
      <c r="E36" s="40" t="s">
        <v>117</v>
      </c>
      <c r="F36" s="40" t="s">
        <v>24</v>
      </c>
      <c r="G36" s="40" t="s">
        <v>91</v>
      </c>
      <c r="H36" s="65"/>
      <c r="I36" s="68"/>
    </row>
    <row r="37" customFormat="false" ht="12.75" hidden="false" customHeight="false" outlineLevel="0" collapsed="false">
      <c r="A37" s="69"/>
      <c r="B37" s="70" t="n">
        <v>65165</v>
      </c>
      <c r="C37" s="40" t="s">
        <v>100</v>
      </c>
      <c r="D37" s="41" t="s">
        <v>125</v>
      </c>
      <c r="E37" s="40" t="s">
        <v>126</v>
      </c>
      <c r="F37" s="40" t="s">
        <v>24</v>
      </c>
      <c r="G37" s="40" t="s">
        <v>91</v>
      </c>
      <c r="H37" s="65"/>
      <c r="I37" s="68"/>
    </row>
    <row r="38" customFormat="false" ht="12.75" hidden="false" customHeight="false" outlineLevel="0" collapsed="false">
      <c r="A38" s="69"/>
      <c r="B38" s="70" t="n">
        <v>102599</v>
      </c>
      <c r="C38" s="40" t="s">
        <v>100</v>
      </c>
      <c r="D38" s="40" t="s">
        <v>127</v>
      </c>
      <c r="E38" s="40" t="s">
        <v>110</v>
      </c>
      <c r="F38" s="41" t="s">
        <v>103</v>
      </c>
      <c r="G38" s="40" t="s">
        <v>105</v>
      </c>
      <c r="H38" s="66" t="s">
        <v>106</v>
      </c>
      <c r="I38" s="68"/>
    </row>
    <row r="39" customFormat="false" ht="12.75" hidden="false" customHeight="false" outlineLevel="0" collapsed="false">
      <c r="A39" s="69"/>
      <c r="B39" s="70" t="n">
        <v>85335</v>
      </c>
      <c r="C39" s="40" t="s">
        <v>100</v>
      </c>
      <c r="D39" s="40" t="s">
        <v>128</v>
      </c>
      <c r="E39" s="40" t="s">
        <v>110</v>
      </c>
      <c r="F39" s="41" t="s">
        <v>103</v>
      </c>
      <c r="G39" s="40" t="s">
        <v>91</v>
      </c>
      <c r="H39" s="65"/>
      <c r="I39" s="68"/>
    </row>
    <row r="40" customFormat="false" ht="12.75" hidden="false" customHeight="false" outlineLevel="0" collapsed="false">
      <c r="A40" s="69"/>
      <c r="B40" s="70" t="n">
        <v>48569</v>
      </c>
      <c r="C40" s="40" t="s">
        <v>100</v>
      </c>
      <c r="D40" s="41" t="s">
        <v>129</v>
      </c>
      <c r="E40" s="40" t="s">
        <v>110</v>
      </c>
      <c r="F40" s="40" t="s">
        <v>30</v>
      </c>
      <c r="G40" s="40" t="s">
        <v>91</v>
      </c>
      <c r="H40" s="65"/>
      <c r="I40" s="68"/>
    </row>
    <row r="41" customFormat="false" ht="12.75" hidden="false" customHeight="false" outlineLevel="0" collapsed="false">
      <c r="A41" s="69"/>
      <c r="B41" s="70" t="n">
        <v>124305</v>
      </c>
      <c r="C41" s="40" t="s">
        <v>100</v>
      </c>
      <c r="D41" s="40" t="s">
        <v>130</v>
      </c>
      <c r="E41" s="40" t="s">
        <v>117</v>
      </c>
      <c r="F41" s="40" t="s">
        <v>24</v>
      </c>
      <c r="G41" s="40" t="s">
        <v>91</v>
      </c>
      <c r="H41" s="65"/>
      <c r="I41" s="68"/>
    </row>
    <row r="42" customFormat="false" ht="12.75" hidden="false" customHeight="false" outlineLevel="0" collapsed="false">
      <c r="A42" s="69"/>
      <c r="B42" s="70" t="n">
        <v>122896</v>
      </c>
      <c r="C42" s="40" t="s">
        <v>100</v>
      </c>
      <c r="D42" s="40" t="s">
        <v>131</v>
      </c>
      <c r="E42" s="40" t="s">
        <v>110</v>
      </c>
      <c r="F42" s="40" t="s">
        <v>30</v>
      </c>
      <c r="G42" s="40" t="s">
        <v>91</v>
      </c>
      <c r="H42" s="65"/>
      <c r="I42" s="68"/>
    </row>
    <row r="43" customFormat="false" ht="12.75" hidden="false" customHeight="false" outlineLevel="0" collapsed="false">
      <c r="A43" s="69"/>
      <c r="B43" s="70" t="n">
        <v>124307</v>
      </c>
      <c r="C43" s="40" t="s">
        <v>100</v>
      </c>
      <c r="D43" s="40" t="s">
        <v>132</v>
      </c>
      <c r="E43" s="40" t="s">
        <v>117</v>
      </c>
      <c r="F43" s="40" t="s">
        <v>24</v>
      </c>
      <c r="G43" s="40" t="s">
        <v>91</v>
      </c>
      <c r="H43" s="65"/>
      <c r="I43" s="68"/>
    </row>
    <row r="44" customFormat="false" ht="12.75" hidden="false" customHeight="false" outlineLevel="0" collapsed="false">
      <c r="A44" s="69"/>
      <c r="B44" s="70" t="n">
        <v>29138</v>
      </c>
      <c r="C44" s="40" t="s">
        <v>100</v>
      </c>
      <c r="D44" s="40" t="s">
        <v>133</v>
      </c>
      <c r="E44" s="40" t="s">
        <v>102</v>
      </c>
      <c r="F44" s="40" t="s">
        <v>24</v>
      </c>
      <c r="G44" s="40" t="s">
        <v>91</v>
      </c>
      <c r="H44" s="65"/>
      <c r="I44" s="68"/>
    </row>
    <row r="45" customFormat="false" ht="12.75" hidden="false" customHeight="false" outlineLevel="0" collapsed="false">
      <c r="A45" s="69"/>
      <c r="B45" s="70" t="n">
        <v>30261</v>
      </c>
      <c r="C45" s="40" t="s">
        <v>100</v>
      </c>
      <c r="D45" s="41" t="s">
        <v>134</v>
      </c>
      <c r="E45" s="40" t="s">
        <v>117</v>
      </c>
      <c r="F45" s="40" t="s">
        <v>121</v>
      </c>
      <c r="G45" s="40" t="s">
        <v>105</v>
      </c>
      <c r="H45" s="66" t="s">
        <v>106</v>
      </c>
      <c r="I45" s="68"/>
    </row>
    <row r="46" customFormat="false" ht="12.75" hidden="false" customHeight="false" outlineLevel="0" collapsed="false">
      <c r="A46" s="69"/>
      <c r="B46" s="70" t="n">
        <v>18806</v>
      </c>
      <c r="C46" s="40" t="s">
        <v>100</v>
      </c>
      <c r="D46" s="41" t="s">
        <v>135</v>
      </c>
      <c r="E46" s="40" t="s">
        <v>136</v>
      </c>
      <c r="F46" s="40" t="s">
        <v>24</v>
      </c>
      <c r="G46" s="40" t="s">
        <v>105</v>
      </c>
      <c r="H46" s="66" t="s">
        <v>106</v>
      </c>
      <c r="I46" s="68"/>
    </row>
    <row r="47" customFormat="false" ht="12.75" hidden="false" customHeight="false" outlineLevel="0" collapsed="false">
      <c r="A47" s="69"/>
      <c r="B47" s="70" t="n">
        <v>46649</v>
      </c>
      <c r="C47" s="40" t="s">
        <v>100</v>
      </c>
      <c r="D47" s="41" t="s">
        <v>137</v>
      </c>
      <c r="E47" s="40" t="s">
        <v>110</v>
      </c>
      <c r="F47" s="40" t="s">
        <v>111</v>
      </c>
      <c r="G47" s="40" t="s">
        <v>105</v>
      </c>
      <c r="H47" s="66" t="s">
        <v>106</v>
      </c>
      <c r="I47" s="68"/>
    </row>
    <row r="48" customFormat="false" ht="12.75" hidden="false" customHeight="false" outlineLevel="0" collapsed="false">
      <c r="A48" s="69"/>
      <c r="B48" s="70" t="n">
        <v>69262</v>
      </c>
      <c r="C48" s="40" t="s">
        <v>100</v>
      </c>
      <c r="D48" s="41" t="s">
        <v>138</v>
      </c>
      <c r="E48" s="40" t="s">
        <v>110</v>
      </c>
      <c r="F48" s="40" t="s">
        <v>30</v>
      </c>
      <c r="G48" s="40" t="s">
        <v>105</v>
      </c>
      <c r="H48" s="66" t="s">
        <v>106</v>
      </c>
      <c r="I48" s="68"/>
    </row>
    <row r="49" customFormat="false" ht="12.75" hidden="false" customHeight="false" outlineLevel="0" collapsed="false">
      <c r="A49" s="69"/>
      <c r="B49" s="70" t="n">
        <v>48379</v>
      </c>
      <c r="C49" s="40" t="s">
        <v>100</v>
      </c>
      <c r="D49" s="41" t="s">
        <v>139</v>
      </c>
      <c r="E49" s="40" t="s">
        <v>110</v>
      </c>
      <c r="F49" s="40" t="s">
        <v>30</v>
      </c>
      <c r="G49" s="40" t="s">
        <v>105</v>
      </c>
      <c r="H49" s="66" t="s">
        <v>106</v>
      </c>
      <c r="I49" s="68"/>
    </row>
    <row r="50" customFormat="false" ht="12.75" hidden="false" customHeight="false" outlineLevel="0" collapsed="false">
      <c r="A50" s="69"/>
      <c r="B50" s="70" t="n">
        <v>122898</v>
      </c>
      <c r="C50" s="40" t="s">
        <v>100</v>
      </c>
      <c r="D50" s="40" t="s">
        <v>140</v>
      </c>
      <c r="E50" s="40" t="s">
        <v>110</v>
      </c>
      <c r="F50" s="40" t="s">
        <v>24</v>
      </c>
      <c r="G50" s="40" t="s">
        <v>91</v>
      </c>
      <c r="H50" s="65"/>
      <c r="I50" s="68"/>
    </row>
    <row r="51" customFormat="false" ht="12.75" hidden="false" customHeight="false" outlineLevel="0" collapsed="false">
      <c r="A51" s="69"/>
      <c r="B51" s="70" t="n">
        <v>131424</v>
      </c>
      <c r="C51" s="40" t="s">
        <v>141</v>
      </c>
      <c r="D51" s="41" t="s">
        <v>142</v>
      </c>
      <c r="E51" s="40" t="s">
        <v>102</v>
      </c>
      <c r="F51" s="40" t="s">
        <v>24</v>
      </c>
      <c r="G51" s="40" t="s">
        <v>105</v>
      </c>
      <c r="H51" s="66" t="s">
        <v>106</v>
      </c>
      <c r="I51" s="68"/>
    </row>
    <row r="52" customFormat="false" ht="12.75" hidden="false" customHeight="false" outlineLevel="0" collapsed="false">
      <c r="A52" s="69"/>
      <c r="B52" s="70" t="n">
        <v>17760</v>
      </c>
      <c r="C52" s="40" t="s">
        <v>143</v>
      </c>
      <c r="D52" s="41" t="s">
        <v>144</v>
      </c>
      <c r="E52" s="40" t="s">
        <v>145</v>
      </c>
      <c r="F52" s="40" t="s">
        <v>24</v>
      </c>
      <c r="G52" s="40" t="s">
        <v>91</v>
      </c>
      <c r="H52" s="65"/>
      <c r="I52" s="68"/>
    </row>
    <row r="53" customFormat="false" ht="12.75" hidden="false" customHeight="false" outlineLevel="0" collapsed="false">
      <c r="A53" s="69"/>
      <c r="B53" s="70" t="n">
        <v>122899</v>
      </c>
      <c r="C53" s="40" t="s">
        <v>100</v>
      </c>
      <c r="D53" s="40" t="s">
        <v>146</v>
      </c>
      <c r="E53" s="40" t="s">
        <v>110</v>
      </c>
      <c r="F53" s="40" t="s">
        <v>30</v>
      </c>
      <c r="G53" s="40" t="s">
        <v>91</v>
      </c>
      <c r="H53" s="65"/>
      <c r="I53" s="68"/>
    </row>
    <row r="54" customFormat="false" ht="12.75" hidden="false" customHeight="false" outlineLevel="0" collapsed="false">
      <c r="A54" s="69"/>
      <c r="B54" s="70" t="n">
        <v>140418</v>
      </c>
      <c r="C54" s="71" t="s">
        <v>147</v>
      </c>
      <c r="D54" s="72" t="s">
        <v>148</v>
      </c>
      <c r="E54" s="40" t="s">
        <v>108</v>
      </c>
      <c r="F54" s="40" t="s">
        <v>30</v>
      </c>
      <c r="G54" s="40" t="s">
        <v>105</v>
      </c>
      <c r="H54" s="66" t="s">
        <v>106</v>
      </c>
      <c r="I54" s="68"/>
    </row>
    <row r="55" customFormat="false" ht="12.75" hidden="false" customHeight="false" outlineLevel="0" collapsed="false">
      <c r="A55" s="69"/>
      <c r="B55" s="70" t="n">
        <v>137530</v>
      </c>
      <c r="C55" s="40" t="s">
        <v>100</v>
      </c>
      <c r="D55" s="40" t="s">
        <v>149</v>
      </c>
      <c r="E55" s="40" t="s">
        <v>110</v>
      </c>
      <c r="F55" s="40" t="s">
        <v>121</v>
      </c>
      <c r="G55" s="40" t="s">
        <v>105</v>
      </c>
      <c r="H55" s="66" t="s">
        <v>106</v>
      </c>
      <c r="I55" s="68"/>
    </row>
    <row r="56" customFormat="false" ht="12.75" hidden="false" customHeight="false" outlineLevel="0" collapsed="false">
      <c r="A56" s="69"/>
      <c r="B56" s="70" t="n">
        <v>124304</v>
      </c>
      <c r="C56" s="40" t="s">
        <v>100</v>
      </c>
      <c r="D56" s="40" t="s">
        <v>150</v>
      </c>
      <c r="E56" s="40" t="s">
        <v>117</v>
      </c>
      <c r="F56" s="40" t="s">
        <v>24</v>
      </c>
      <c r="G56" s="40" t="s">
        <v>105</v>
      </c>
      <c r="H56" s="66" t="s">
        <v>106</v>
      </c>
      <c r="I56" s="68"/>
    </row>
    <row r="57" customFormat="false" ht="12.75" hidden="false" customHeight="false" outlineLevel="0" collapsed="false">
      <c r="A57" s="69"/>
      <c r="B57" s="70" t="n">
        <v>144388</v>
      </c>
      <c r="C57" s="71" t="s">
        <v>151</v>
      </c>
      <c r="D57" s="71" t="s">
        <v>152</v>
      </c>
      <c r="E57" s="71" t="s">
        <v>153</v>
      </c>
      <c r="F57" s="71" t="s">
        <v>154</v>
      </c>
      <c r="G57" s="40" t="s">
        <v>91</v>
      </c>
      <c r="H57" s="65"/>
      <c r="I57" s="68"/>
    </row>
    <row r="58" customFormat="false" ht="12.75" hidden="false" customHeight="false" outlineLevel="0" collapsed="false">
      <c r="A58" s="69"/>
      <c r="B58" s="70" t="n">
        <v>144389</v>
      </c>
      <c r="C58" s="71" t="s">
        <v>151</v>
      </c>
      <c r="D58" s="71" t="s">
        <v>155</v>
      </c>
      <c r="E58" s="71" t="s">
        <v>153</v>
      </c>
      <c r="F58" s="71" t="s">
        <v>154</v>
      </c>
      <c r="G58" s="40" t="s">
        <v>91</v>
      </c>
      <c r="H58" s="65"/>
      <c r="I58" s="68"/>
    </row>
    <row r="59" customFormat="false" ht="12.75" hidden="false" customHeight="false" outlineLevel="0" collapsed="false">
      <c r="A59" s="69"/>
      <c r="B59" s="70" t="n">
        <v>144393</v>
      </c>
      <c r="C59" s="71" t="s">
        <v>151</v>
      </c>
      <c r="D59" s="71" t="s">
        <v>156</v>
      </c>
      <c r="E59" s="71" t="s">
        <v>157</v>
      </c>
      <c r="F59" s="71" t="s">
        <v>154</v>
      </c>
      <c r="G59" s="40" t="s">
        <v>91</v>
      </c>
      <c r="H59" s="65"/>
      <c r="I59" s="68"/>
    </row>
    <row r="60" customFormat="false" ht="12.75" hidden="false" customHeight="false" outlineLevel="0" collapsed="false">
      <c r="A60" s="69"/>
      <c r="B60" s="70" t="n">
        <v>144394</v>
      </c>
      <c r="C60" s="40" t="s">
        <v>100</v>
      </c>
      <c r="D60" s="41" t="s">
        <v>158</v>
      </c>
      <c r="E60" s="71" t="s">
        <v>157</v>
      </c>
      <c r="F60" s="71" t="s">
        <v>154</v>
      </c>
      <c r="G60" s="40" t="s">
        <v>91</v>
      </c>
      <c r="H60" s="65"/>
      <c r="I60" s="68"/>
    </row>
    <row r="61" customFormat="false" ht="12.75" hidden="false" customHeight="false" outlineLevel="0" collapsed="false">
      <c r="A61" s="69"/>
      <c r="B61" s="70" t="n">
        <v>128940</v>
      </c>
      <c r="C61" s="40" t="s">
        <v>100</v>
      </c>
      <c r="D61" s="41" t="s">
        <v>159</v>
      </c>
      <c r="E61" s="40" t="s">
        <v>160</v>
      </c>
      <c r="F61" s="40" t="s">
        <v>161</v>
      </c>
      <c r="G61" s="40" t="s">
        <v>91</v>
      </c>
      <c r="H61" s="65"/>
      <c r="I61" s="68"/>
    </row>
    <row r="62" customFormat="false" ht="12.75" hidden="false" customHeight="false" outlineLevel="0" collapsed="false">
      <c r="A62" s="69"/>
      <c r="B62" s="70" t="n">
        <v>69007</v>
      </c>
      <c r="C62" s="40" t="s">
        <v>100</v>
      </c>
      <c r="D62" s="41" t="s">
        <v>162</v>
      </c>
      <c r="E62" s="40" t="s">
        <v>117</v>
      </c>
      <c r="F62" s="40" t="s">
        <v>24</v>
      </c>
      <c r="G62" s="40" t="s">
        <v>91</v>
      </c>
      <c r="H62" s="65"/>
      <c r="I62" s="68"/>
    </row>
    <row r="63" customFormat="false" ht="12.75" hidden="false" customHeight="false" outlineLevel="0" collapsed="false">
      <c r="A63" s="69"/>
      <c r="B63" s="70" t="n">
        <v>131421</v>
      </c>
      <c r="C63" s="40" t="s">
        <v>163</v>
      </c>
      <c r="D63" s="41" t="s">
        <v>164</v>
      </c>
      <c r="E63" s="40" t="s">
        <v>165</v>
      </c>
      <c r="F63" s="40" t="s">
        <v>24</v>
      </c>
      <c r="G63" s="40" t="s">
        <v>105</v>
      </c>
      <c r="H63" s="66" t="s">
        <v>106</v>
      </c>
      <c r="I63" s="68"/>
    </row>
    <row r="64" customFormat="false" ht="12.75" hidden="false" customHeight="false" outlineLevel="0" collapsed="false">
      <c r="A64" s="69"/>
      <c r="B64" s="70" t="n">
        <v>98053</v>
      </c>
      <c r="C64" s="40" t="s">
        <v>100</v>
      </c>
      <c r="D64" s="41" t="s">
        <v>166</v>
      </c>
      <c r="E64" s="40" t="s">
        <v>117</v>
      </c>
      <c r="F64" s="40" t="s">
        <v>24</v>
      </c>
      <c r="G64" s="40" t="s">
        <v>105</v>
      </c>
      <c r="H64" s="66" t="s">
        <v>106</v>
      </c>
      <c r="I64" s="68"/>
    </row>
    <row r="65" customFormat="false" ht="12.75" hidden="false" customHeight="false" outlineLevel="0" collapsed="false">
      <c r="A65" s="69"/>
      <c r="B65" s="70" t="n">
        <v>49296</v>
      </c>
      <c r="C65" s="40" t="s">
        <v>100</v>
      </c>
      <c r="D65" s="40" t="s">
        <v>167</v>
      </c>
      <c r="E65" s="40" t="s">
        <v>110</v>
      </c>
      <c r="F65" s="41" t="s">
        <v>103</v>
      </c>
      <c r="G65" s="40" t="s">
        <v>105</v>
      </c>
      <c r="H65" s="66" t="s">
        <v>106</v>
      </c>
      <c r="I65" s="68"/>
    </row>
    <row r="66" customFormat="false" ht="12.75" hidden="false" customHeight="false" outlineLevel="0" collapsed="false">
      <c r="A66" s="69"/>
      <c r="B66" s="70" t="n">
        <v>133491</v>
      </c>
      <c r="C66" s="40" t="s">
        <v>168</v>
      </c>
      <c r="D66" s="41" t="s">
        <v>169</v>
      </c>
      <c r="E66" s="40" t="s">
        <v>110</v>
      </c>
      <c r="F66" s="40" t="s">
        <v>30</v>
      </c>
      <c r="G66" s="40" t="s">
        <v>105</v>
      </c>
      <c r="H66" s="66" t="s">
        <v>106</v>
      </c>
      <c r="I66" s="68"/>
    </row>
    <row r="67" customFormat="false" ht="12.75" hidden="false" customHeight="false" outlineLevel="0" collapsed="false">
      <c r="A67" s="69"/>
      <c r="B67" s="70" t="n">
        <v>52404</v>
      </c>
      <c r="C67" s="40" t="s">
        <v>170</v>
      </c>
      <c r="D67" s="40" t="s">
        <v>171</v>
      </c>
      <c r="E67" s="40" t="s">
        <v>126</v>
      </c>
      <c r="F67" s="41" t="s">
        <v>172</v>
      </c>
      <c r="G67" s="40" t="s">
        <v>91</v>
      </c>
      <c r="H67" s="65"/>
      <c r="I67" s="68"/>
    </row>
    <row r="68" customFormat="false" ht="12.75" hidden="false" customHeight="false" outlineLevel="0" collapsed="false">
      <c r="A68" s="69"/>
      <c r="B68" s="70" t="n">
        <v>48380</v>
      </c>
      <c r="C68" s="40" t="s">
        <v>100</v>
      </c>
      <c r="D68" s="41" t="s">
        <v>173</v>
      </c>
      <c r="E68" s="40" t="s">
        <v>110</v>
      </c>
      <c r="F68" s="40" t="s">
        <v>30</v>
      </c>
      <c r="G68" s="40" t="s">
        <v>105</v>
      </c>
      <c r="H68" s="66" t="s">
        <v>106</v>
      </c>
      <c r="I68" s="68"/>
    </row>
    <row r="69" customFormat="false" ht="12.75" hidden="false" customHeight="false" outlineLevel="0" collapsed="false">
      <c r="A69" s="69"/>
      <c r="B69" s="70" t="n">
        <v>159004</v>
      </c>
      <c r="C69" s="40" t="s">
        <v>168</v>
      </c>
      <c r="D69" s="41" t="s">
        <v>174</v>
      </c>
      <c r="E69" s="40" t="s">
        <v>108</v>
      </c>
      <c r="F69" s="40" t="s">
        <v>24</v>
      </c>
      <c r="G69" s="40" t="s">
        <v>105</v>
      </c>
      <c r="H69" s="66" t="s">
        <v>106</v>
      </c>
      <c r="I69" s="68"/>
    </row>
    <row r="70" customFormat="false" ht="12.75" hidden="false" customHeight="false" outlineLevel="0" collapsed="false">
      <c r="A70" s="69"/>
      <c r="B70" s="70" t="n">
        <v>155327</v>
      </c>
      <c r="C70" s="40" t="s">
        <v>100</v>
      </c>
      <c r="D70" s="41" t="s">
        <v>175</v>
      </c>
      <c r="E70" s="40" t="s">
        <v>108</v>
      </c>
      <c r="F70" s="40" t="s">
        <v>24</v>
      </c>
      <c r="G70" s="40" t="s">
        <v>91</v>
      </c>
      <c r="H70" s="65"/>
      <c r="I70" s="68"/>
    </row>
    <row r="71" customFormat="false" ht="12.75" hidden="false" customHeight="false" outlineLevel="0" collapsed="false">
      <c r="A71" s="69"/>
      <c r="B71" s="70" t="n">
        <v>155328</v>
      </c>
      <c r="C71" s="40" t="s">
        <v>100</v>
      </c>
      <c r="D71" s="41" t="s">
        <v>176</v>
      </c>
      <c r="E71" s="40" t="s">
        <v>108</v>
      </c>
      <c r="F71" s="40" t="s">
        <v>30</v>
      </c>
      <c r="G71" s="40" t="s">
        <v>105</v>
      </c>
      <c r="H71" s="66" t="s">
        <v>106</v>
      </c>
      <c r="I71" s="68"/>
    </row>
    <row r="72" customFormat="false" ht="12.75" hidden="false" customHeight="false" outlineLevel="0" collapsed="false">
      <c r="A72" s="69"/>
      <c r="B72" s="70" t="n">
        <v>155329</v>
      </c>
      <c r="C72" s="40" t="s">
        <v>100</v>
      </c>
      <c r="D72" s="41" t="s">
        <v>177</v>
      </c>
      <c r="E72" s="40" t="s">
        <v>108</v>
      </c>
      <c r="F72" s="40" t="s">
        <v>30</v>
      </c>
      <c r="G72" s="40" t="s">
        <v>105</v>
      </c>
      <c r="H72" s="66" t="s">
        <v>106</v>
      </c>
      <c r="I72" s="68"/>
    </row>
    <row r="73" customFormat="false" ht="12.75" hidden="false" customHeight="false" outlineLevel="0" collapsed="false">
      <c r="A73" s="69"/>
      <c r="B73" s="70" t="n">
        <v>153485</v>
      </c>
      <c r="C73" s="40" t="s">
        <v>100</v>
      </c>
      <c r="D73" s="41" t="s">
        <v>178</v>
      </c>
      <c r="E73" s="40" t="s">
        <v>108</v>
      </c>
      <c r="F73" s="40" t="s">
        <v>24</v>
      </c>
      <c r="G73" s="40" t="s">
        <v>105</v>
      </c>
      <c r="H73" s="66" t="s">
        <v>106</v>
      </c>
      <c r="I73" s="68"/>
    </row>
    <row r="74" customFormat="false" ht="12.75" hidden="false" customHeight="false" outlineLevel="0" collapsed="false">
      <c r="A74" s="69"/>
      <c r="B74" s="70" t="n">
        <v>153484</v>
      </c>
      <c r="C74" s="40" t="s">
        <v>100</v>
      </c>
      <c r="D74" s="41" t="s">
        <v>179</v>
      </c>
      <c r="E74" s="40" t="s">
        <v>108</v>
      </c>
      <c r="F74" s="40" t="s">
        <v>24</v>
      </c>
      <c r="G74" s="40" t="s">
        <v>105</v>
      </c>
      <c r="H74" s="66" t="s">
        <v>106</v>
      </c>
      <c r="I74" s="68"/>
    </row>
    <row r="75" customFormat="false" ht="12.75" hidden="false" customHeight="false" outlineLevel="0" collapsed="false">
      <c r="A75" s="69"/>
      <c r="B75" s="70" t="n">
        <v>153487</v>
      </c>
      <c r="C75" s="40" t="s">
        <v>100</v>
      </c>
      <c r="D75" s="41" t="s">
        <v>180</v>
      </c>
      <c r="E75" s="40" t="s">
        <v>108</v>
      </c>
      <c r="F75" s="40" t="s">
        <v>24</v>
      </c>
      <c r="G75" s="40" t="s">
        <v>105</v>
      </c>
      <c r="H75" s="66" t="s">
        <v>106</v>
      </c>
      <c r="I75" s="68"/>
    </row>
    <row r="76" customFormat="false" ht="12.75" hidden="false" customHeight="false" outlineLevel="0" collapsed="false">
      <c r="A76" s="69"/>
      <c r="B76" s="70" t="n">
        <v>162154</v>
      </c>
      <c r="C76" s="40" t="s">
        <v>100</v>
      </c>
      <c r="D76" s="40" t="s">
        <v>181</v>
      </c>
      <c r="E76" s="40" t="s">
        <v>108</v>
      </c>
      <c r="F76" s="41" t="s">
        <v>103</v>
      </c>
      <c r="G76" s="40" t="s">
        <v>91</v>
      </c>
      <c r="H76" s="65"/>
      <c r="I76" s="68"/>
    </row>
    <row r="77" customFormat="false" ht="12.75" hidden="false" customHeight="false" outlineLevel="0" collapsed="false">
      <c r="A77" s="69"/>
      <c r="B77" s="70" t="n">
        <v>162155</v>
      </c>
      <c r="C77" s="40" t="s">
        <v>100</v>
      </c>
      <c r="D77" s="40" t="s">
        <v>182</v>
      </c>
      <c r="E77" s="40" t="s">
        <v>108</v>
      </c>
      <c r="F77" s="41" t="s">
        <v>103</v>
      </c>
      <c r="G77" s="40" t="s">
        <v>91</v>
      </c>
      <c r="H77" s="65"/>
      <c r="I77" s="68"/>
    </row>
    <row r="78" customFormat="false" ht="12.75" hidden="false" customHeight="false" outlineLevel="0" collapsed="false">
      <c r="A78" s="69"/>
      <c r="B78" s="70" t="n">
        <v>162313</v>
      </c>
      <c r="C78" s="40" t="s">
        <v>168</v>
      </c>
      <c r="D78" s="41" t="s">
        <v>183</v>
      </c>
      <c r="E78" s="40" t="s">
        <v>108</v>
      </c>
      <c r="F78" s="40" t="s">
        <v>161</v>
      </c>
      <c r="G78" s="40" t="s">
        <v>91</v>
      </c>
      <c r="H78" s="65"/>
      <c r="I78" s="68"/>
    </row>
    <row r="79" customFormat="false" ht="12.75" hidden="false" customHeight="false" outlineLevel="0" collapsed="false">
      <c r="A79" s="69"/>
      <c r="B79" s="70" t="n">
        <v>162617</v>
      </c>
      <c r="C79" s="40" t="s">
        <v>100</v>
      </c>
      <c r="D79" s="41" t="s">
        <v>184</v>
      </c>
      <c r="E79" s="40" t="s">
        <v>108</v>
      </c>
      <c r="F79" s="40" t="s">
        <v>24</v>
      </c>
      <c r="G79" s="40" t="s">
        <v>91</v>
      </c>
      <c r="H79" s="65"/>
      <c r="I79" s="68"/>
    </row>
    <row r="80" customFormat="false" ht="12.75" hidden="false" customHeight="false" outlineLevel="0" collapsed="false">
      <c r="A80" s="69"/>
      <c r="B80" s="70" t="n">
        <v>162618</v>
      </c>
      <c r="C80" s="40" t="s">
        <v>100</v>
      </c>
      <c r="D80" s="41" t="s">
        <v>185</v>
      </c>
      <c r="E80" s="40" t="s">
        <v>108</v>
      </c>
      <c r="F80" s="40" t="s">
        <v>30</v>
      </c>
      <c r="G80" s="40" t="s">
        <v>91</v>
      </c>
      <c r="H80" s="65"/>
      <c r="I80" s="68"/>
    </row>
    <row r="81" customFormat="false" ht="12.75" hidden="false" customHeight="false" outlineLevel="0" collapsed="false">
      <c r="A81" s="69"/>
      <c r="B81" s="70" t="n">
        <v>162619</v>
      </c>
      <c r="C81" s="40" t="s">
        <v>100</v>
      </c>
      <c r="D81" s="41" t="s">
        <v>186</v>
      </c>
      <c r="E81" s="40" t="s">
        <v>108</v>
      </c>
      <c r="F81" s="40" t="s">
        <v>24</v>
      </c>
      <c r="G81" s="40" t="s">
        <v>91</v>
      </c>
      <c r="H81" s="65"/>
      <c r="I81" s="68"/>
    </row>
    <row r="82" customFormat="false" ht="12.75" hidden="false" customHeight="false" outlineLevel="0" collapsed="false">
      <c r="A82" s="69"/>
      <c r="B82" s="70" t="n">
        <v>162625</v>
      </c>
      <c r="C82" s="40" t="s">
        <v>100</v>
      </c>
      <c r="D82" s="41" t="s">
        <v>187</v>
      </c>
      <c r="E82" s="40" t="s">
        <v>108</v>
      </c>
      <c r="F82" s="40" t="s">
        <v>30</v>
      </c>
      <c r="G82" s="40" t="s">
        <v>91</v>
      </c>
      <c r="H82" s="65"/>
      <c r="I82" s="68"/>
    </row>
    <row r="83" customFormat="false" ht="12.75" hidden="false" customHeight="false" outlineLevel="0" collapsed="false">
      <c r="A83" s="69"/>
      <c r="B83" s="70" t="n">
        <v>159379</v>
      </c>
      <c r="C83" s="40" t="s">
        <v>168</v>
      </c>
      <c r="D83" s="41" t="s">
        <v>188</v>
      </c>
      <c r="E83" s="40" t="s">
        <v>108</v>
      </c>
      <c r="F83" s="40" t="s">
        <v>24</v>
      </c>
      <c r="G83" s="40" t="s">
        <v>91</v>
      </c>
      <c r="H83" s="65"/>
      <c r="I83" s="68"/>
    </row>
    <row r="84" customFormat="false" ht="12.75" hidden="false" customHeight="false" outlineLevel="0" collapsed="false">
      <c r="A84" s="69"/>
      <c r="B84" s="70" t="n">
        <v>137480</v>
      </c>
      <c r="C84" s="40" t="s">
        <v>189</v>
      </c>
      <c r="D84" s="40" t="s">
        <v>190</v>
      </c>
      <c r="E84" s="40" t="s">
        <v>191</v>
      </c>
      <c r="F84" s="41" t="s">
        <v>103</v>
      </c>
      <c r="G84" s="40" t="s">
        <v>91</v>
      </c>
      <c r="H84" s="65"/>
      <c r="I84" s="68"/>
    </row>
    <row r="85" customFormat="false" ht="12.75" hidden="false" customHeight="false" outlineLevel="0" collapsed="false">
      <c r="A85" s="69"/>
      <c r="B85" s="70" t="n">
        <v>146892</v>
      </c>
      <c r="C85" s="40" t="s">
        <v>189</v>
      </c>
      <c r="D85" s="40" t="s">
        <v>192</v>
      </c>
      <c r="E85" s="40" t="s">
        <v>191</v>
      </c>
      <c r="F85" s="41" t="s">
        <v>103</v>
      </c>
      <c r="G85" s="40" t="s">
        <v>91</v>
      </c>
      <c r="H85" s="65"/>
      <c r="I85" s="68"/>
    </row>
    <row r="86" customFormat="false" ht="12.75" hidden="false" customHeight="false" outlineLevel="0" collapsed="false">
      <c r="A86" s="69"/>
      <c r="B86" s="70" t="n">
        <v>140886</v>
      </c>
      <c r="C86" s="40" t="s">
        <v>193</v>
      </c>
      <c r="D86" s="41" t="s">
        <v>194</v>
      </c>
      <c r="E86" s="40" t="s">
        <v>191</v>
      </c>
      <c r="F86" s="40" t="s">
        <v>121</v>
      </c>
      <c r="G86" s="40" t="s">
        <v>91</v>
      </c>
      <c r="H86" s="65"/>
      <c r="I86" s="68"/>
    </row>
    <row r="87" customFormat="false" ht="12.75" hidden="false" customHeight="false" outlineLevel="0" collapsed="false">
      <c r="A87" s="69"/>
      <c r="B87" s="70" t="n">
        <v>51626</v>
      </c>
      <c r="C87" s="40" t="s">
        <v>143</v>
      </c>
      <c r="D87" s="41" t="s">
        <v>195</v>
      </c>
      <c r="E87" s="40" t="s">
        <v>145</v>
      </c>
      <c r="F87" s="40" t="s">
        <v>24</v>
      </c>
      <c r="G87" s="40" t="s">
        <v>91</v>
      </c>
      <c r="H87" s="65"/>
      <c r="I87" s="68"/>
    </row>
    <row r="88" customFormat="false" ht="12.75" hidden="false" customHeight="false" outlineLevel="0" collapsed="false">
      <c r="A88" s="69"/>
      <c r="B88" s="70" t="n">
        <v>140876</v>
      </c>
      <c r="C88" s="40" t="s">
        <v>196</v>
      </c>
      <c r="D88" s="40" t="s">
        <v>197</v>
      </c>
      <c r="E88" s="40" t="s">
        <v>198</v>
      </c>
      <c r="F88" s="40" t="s">
        <v>24</v>
      </c>
      <c r="G88" s="40" t="s">
        <v>91</v>
      </c>
      <c r="H88" s="65"/>
      <c r="I88" s="68"/>
    </row>
    <row r="89" customFormat="false" ht="12.75" hidden="false" customHeight="false" outlineLevel="0" collapsed="false">
      <c r="A89" s="69"/>
      <c r="B89" s="70" t="n">
        <v>140880</v>
      </c>
      <c r="C89" s="40" t="s">
        <v>196</v>
      </c>
      <c r="D89" s="40" t="s">
        <v>199</v>
      </c>
      <c r="E89" s="40" t="s">
        <v>198</v>
      </c>
      <c r="F89" s="40" t="s">
        <v>24</v>
      </c>
      <c r="G89" s="40" t="s">
        <v>91</v>
      </c>
      <c r="H89" s="65"/>
      <c r="I89" s="68"/>
    </row>
    <row r="90" customFormat="false" ht="12.75" hidden="false" customHeight="false" outlineLevel="0" collapsed="false">
      <c r="A90" s="69"/>
      <c r="B90" s="70" t="n">
        <v>142899</v>
      </c>
      <c r="C90" s="40" t="s">
        <v>200</v>
      </c>
      <c r="D90" s="40" t="s">
        <v>201</v>
      </c>
      <c r="E90" s="40" t="s">
        <v>198</v>
      </c>
      <c r="F90" s="40" t="s">
        <v>24</v>
      </c>
      <c r="G90" s="40" t="s">
        <v>91</v>
      </c>
      <c r="H90" s="65"/>
      <c r="I90" s="68"/>
    </row>
    <row r="91" customFormat="false" ht="12.75" hidden="false" customHeight="false" outlineLevel="0" collapsed="false">
      <c r="A91" s="69"/>
      <c r="B91" s="70" t="n">
        <v>155627</v>
      </c>
      <c r="C91" s="40" t="s">
        <v>202</v>
      </c>
      <c r="D91" s="41" t="s">
        <v>203</v>
      </c>
      <c r="E91" s="40" t="s">
        <v>204</v>
      </c>
      <c r="F91" s="40" t="s">
        <v>24</v>
      </c>
      <c r="G91" s="40" t="s">
        <v>91</v>
      </c>
      <c r="H91" s="65"/>
      <c r="I91" s="68"/>
    </row>
    <row r="92" customFormat="false" ht="12.75" hidden="false" customHeight="false" outlineLevel="0" collapsed="false">
      <c r="A92" s="69"/>
      <c r="B92" s="70" t="n">
        <v>155628</v>
      </c>
      <c r="C92" s="40" t="s">
        <v>202</v>
      </c>
      <c r="D92" s="41" t="s">
        <v>205</v>
      </c>
      <c r="E92" s="40" t="s">
        <v>204</v>
      </c>
      <c r="F92" s="40" t="s">
        <v>24</v>
      </c>
      <c r="G92" s="40" t="s">
        <v>91</v>
      </c>
      <c r="H92" s="65"/>
      <c r="I92" s="68"/>
    </row>
    <row r="93" customFormat="false" ht="12.75" hidden="false" customHeight="false" outlineLevel="0" collapsed="false">
      <c r="A93" s="69"/>
      <c r="B93" s="70" t="n">
        <v>160164</v>
      </c>
      <c r="C93" s="40" t="s">
        <v>206</v>
      </c>
      <c r="D93" s="41" t="s">
        <v>207</v>
      </c>
      <c r="E93" s="40" t="s">
        <v>208</v>
      </c>
      <c r="F93" s="40" t="s">
        <v>24</v>
      </c>
      <c r="G93" s="40" t="s">
        <v>91</v>
      </c>
      <c r="H93" s="65"/>
      <c r="I93" s="68"/>
    </row>
    <row r="94" customFormat="false" ht="12.75" hidden="false" customHeight="false" outlineLevel="0" collapsed="false">
      <c r="A94" s="69"/>
      <c r="B94" s="70" t="n">
        <v>160168</v>
      </c>
      <c r="C94" s="40" t="s">
        <v>209</v>
      </c>
      <c r="D94" s="41" t="s">
        <v>210</v>
      </c>
      <c r="E94" s="40" t="s">
        <v>208</v>
      </c>
      <c r="F94" s="40" t="s">
        <v>24</v>
      </c>
      <c r="G94" s="40" t="s">
        <v>91</v>
      </c>
      <c r="H94" s="65"/>
      <c r="I94" s="68"/>
    </row>
    <row r="95" customFormat="false" ht="12.75" hidden="false" customHeight="false" outlineLevel="0" collapsed="false">
      <c r="A95" s="69"/>
      <c r="B95" s="70" t="n">
        <v>160165</v>
      </c>
      <c r="C95" s="40" t="s">
        <v>206</v>
      </c>
      <c r="D95" s="41" t="s">
        <v>211</v>
      </c>
      <c r="E95" s="40" t="s">
        <v>208</v>
      </c>
      <c r="F95" s="40" t="s">
        <v>24</v>
      </c>
      <c r="G95" s="40" t="s">
        <v>91</v>
      </c>
      <c r="H95" s="65"/>
      <c r="I95" s="68"/>
    </row>
    <row r="96" customFormat="false" ht="12.75" hidden="false" customHeight="false" outlineLevel="0" collapsed="false">
      <c r="A96" s="69"/>
      <c r="B96" s="70" t="n">
        <v>160167</v>
      </c>
      <c r="C96" s="40" t="s">
        <v>206</v>
      </c>
      <c r="D96" s="41" t="s">
        <v>212</v>
      </c>
      <c r="E96" s="40" t="s">
        <v>208</v>
      </c>
      <c r="F96" s="40" t="s">
        <v>24</v>
      </c>
      <c r="G96" s="40" t="s">
        <v>91</v>
      </c>
      <c r="H96" s="65"/>
      <c r="I96" s="68"/>
    </row>
    <row r="97" customFormat="false" ht="12.75" hidden="false" customHeight="false" outlineLevel="0" collapsed="false">
      <c r="A97" s="69"/>
      <c r="B97" s="70" t="n">
        <v>160169</v>
      </c>
      <c r="C97" s="40" t="s">
        <v>209</v>
      </c>
      <c r="D97" s="41" t="s">
        <v>213</v>
      </c>
      <c r="E97" s="40" t="s">
        <v>208</v>
      </c>
      <c r="F97" s="40" t="s">
        <v>24</v>
      </c>
      <c r="G97" s="40" t="s">
        <v>91</v>
      </c>
      <c r="H97" s="65"/>
      <c r="I97" s="68"/>
    </row>
    <row r="98" customFormat="false" ht="12.75" hidden="false" customHeight="true" outlineLevel="0" collapsed="false">
      <c r="A98" s="69" t="s">
        <v>76</v>
      </c>
      <c r="B98" s="70" t="n">
        <v>105293</v>
      </c>
      <c r="C98" s="40" t="s">
        <v>214</v>
      </c>
      <c r="D98" s="41" t="s">
        <v>215</v>
      </c>
      <c r="E98" s="40" t="s">
        <v>216</v>
      </c>
      <c r="F98" s="40" t="s">
        <v>30</v>
      </c>
      <c r="G98" s="40" t="s">
        <v>91</v>
      </c>
      <c r="H98" s="65"/>
      <c r="I98" s="68" t="s">
        <v>93</v>
      </c>
    </row>
    <row r="99" customFormat="false" ht="12.75" hidden="false" customHeight="false" outlineLevel="0" collapsed="false">
      <c r="A99" s="69"/>
      <c r="B99" s="70" t="n">
        <v>105315</v>
      </c>
      <c r="C99" s="40" t="s">
        <v>217</v>
      </c>
      <c r="D99" s="41" t="s">
        <v>218</v>
      </c>
      <c r="E99" s="40" t="s">
        <v>216</v>
      </c>
      <c r="F99" s="40" t="s">
        <v>24</v>
      </c>
      <c r="G99" s="40" t="s">
        <v>91</v>
      </c>
      <c r="H99" s="65"/>
      <c r="I99" s="68"/>
    </row>
    <row r="100" customFormat="false" ht="12.75" hidden="false" customHeight="false" outlineLevel="0" collapsed="false">
      <c r="A100" s="69"/>
      <c r="B100" s="70" t="n">
        <v>105233</v>
      </c>
      <c r="C100" s="40" t="s">
        <v>219</v>
      </c>
      <c r="D100" s="41" t="s">
        <v>220</v>
      </c>
      <c r="E100" s="40" t="s">
        <v>216</v>
      </c>
      <c r="F100" s="40" t="s">
        <v>30</v>
      </c>
      <c r="G100" s="40" t="s">
        <v>91</v>
      </c>
      <c r="H100" s="65"/>
      <c r="I100" s="68"/>
    </row>
    <row r="101" customFormat="false" ht="12.75" hidden="false" customHeight="false" outlineLevel="0" collapsed="false">
      <c r="A101" s="69"/>
      <c r="B101" s="70" t="n">
        <v>105229</v>
      </c>
      <c r="C101" s="40" t="s">
        <v>221</v>
      </c>
      <c r="D101" s="41" t="s">
        <v>222</v>
      </c>
      <c r="E101" s="40" t="s">
        <v>216</v>
      </c>
      <c r="F101" s="40" t="s">
        <v>30</v>
      </c>
      <c r="G101" s="40" t="s">
        <v>91</v>
      </c>
      <c r="H101" s="65"/>
      <c r="I101" s="68"/>
    </row>
    <row r="102" customFormat="false" ht="12.75" hidden="false" customHeight="false" outlineLevel="0" collapsed="false">
      <c r="A102" s="69"/>
      <c r="B102" s="70" t="n">
        <v>106918</v>
      </c>
      <c r="C102" s="40" t="s">
        <v>223</v>
      </c>
      <c r="D102" s="41" t="s">
        <v>224</v>
      </c>
      <c r="E102" s="40" t="s">
        <v>216</v>
      </c>
      <c r="F102" s="40" t="s">
        <v>24</v>
      </c>
      <c r="G102" s="40" t="s">
        <v>91</v>
      </c>
      <c r="H102" s="65"/>
      <c r="I102" s="68"/>
    </row>
    <row r="103" customFormat="false" ht="12.75" hidden="false" customHeight="false" outlineLevel="0" collapsed="false">
      <c r="A103" s="69"/>
      <c r="B103" s="70" t="n">
        <v>105226</v>
      </c>
      <c r="C103" s="40" t="s">
        <v>225</v>
      </c>
      <c r="D103" s="41" t="s">
        <v>226</v>
      </c>
      <c r="E103" s="40" t="s">
        <v>216</v>
      </c>
      <c r="F103" s="40" t="s">
        <v>24</v>
      </c>
      <c r="G103" s="40" t="s">
        <v>91</v>
      </c>
      <c r="H103" s="65"/>
      <c r="I103" s="68"/>
    </row>
    <row r="104" customFormat="false" ht="12.75" hidden="false" customHeight="false" outlineLevel="0" collapsed="false">
      <c r="A104" s="69"/>
      <c r="B104" s="70" t="n">
        <v>105219</v>
      </c>
      <c r="C104" s="40" t="s">
        <v>227</v>
      </c>
      <c r="D104" s="41" t="s">
        <v>228</v>
      </c>
      <c r="E104" s="40" t="s">
        <v>216</v>
      </c>
      <c r="F104" s="40" t="s">
        <v>30</v>
      </c>
      <c r="G104" s="40" t="s">
        <v>105</v>
      </c>
      <c r="H104" s="66" t="s">
        <v>106</v>
      </c>
      <c r="I104" s="68"/>
    </row>
    <row r="105" customFormat="false" ht="12.75" hidden="false" customHeight="false" outlineLevel="0" collapsed="false">
      <c r="A105" s="69"/>
      <c r="B105" s="70" t="n">
        <v>117370</v>
      </c>
      <c r="C105" s="40" t="s">
        <v>229</v>
      </c>
      <c r="D105" s="41" t="s">
        <v>230</v>
      </c>
      <c r="E105" s="40" t="s">
        <v>216</v>
      </c>
      <c r="F105" s="40" t="s">
        <v>24</v>
      </c>
      <c r="G105" s="40" t="s">
        <v>91</v>
      </c>
      <c r="H105" s="65"/>
      <c r="I105" s="68"/>
    </row>
    <row r="106" customFormat="false" ht="12.75" hidden="false" customHeight="false" outlineLevel="0" collapsed="false">
      <c r="A106" s="69"/>
      <c r="B106" s="70" t="n">
        <v>117371</v>
      </c>
      <c r="C106" s="40" t="s">
        <v>231</v>
      </c>
      <c r="D106" s="41" t="s">
        <v>226</v>
      </c>
      <c r="E106" s="40" t="s">
        <v>216</v>
      </c>
      <c r="F106" s="40" t="s">
        <v>24</v>
      </c>
      <c r="G106" s="40" t="s">
        <v>91</v>
      </c>
      <c r="H106" s="65"/>
      <c r="I106" s="68"/>
    </row>
    <row r="107" customFormat="false" ht="12.75" hidden="false" customHeight="false" outlineLevel="0" collapsed="false">
      <c r="A107" s="69"/>
      <c r="B107" s="70" t="n">
        <v>105276</v>
      </c>
      <c r="C107" s="40" t="s">
        <v>232</v>
      </c>
      <c r="D107" s="41" t="s">
        <v>233</v>
      </c>
      <c r="E107" s="40" t="s">
        <v>216</v>
      </c>
      <c r="F107" s="40" t="s">
        <v>24</v>
      </c>
      <c r="G107" s="40" t="s">
        <v>91</v>
      </c>
      <c r="H107" s="65"/>
      <c r="I107" s="68"/>
    </row>
    <row r="108" customFormat="false" ht="12.75" hidden="false" customHeight="false" outlineLevel="0" collapsed="false">
      <c r="A108" s="69"/>
      <c r="B108" s="70" t="n">
        <v>105227</v>
      </c>
      <c r="C108" s="40" t="s">
        <v>234</v>
      </c>
      <c r="D108" s="41" t="s">
        <v>235</v>
      </c>
      <c r="E108" s="40" t="s">
        <v>216</v>
      </c>
      <c r="F108" s="40" t="s">
        <v>24</v>
      </c>
      <c r="G108" s="40" t="s">
        <v>91</v>
      </c>
      <c r="H108" s="65"/>
      <c r="I108" s="68"/>
    </row>
    <row r="109" customFormat="false" ht="12.75" hidden="false" customHeight="false" outlineLevel="0" collapsed="false">
      <c r="A109" s="69"/>
      <c r="B109" s="70" t="n">
        <v>105231</v>
      </c>
      <c r="C109" s="40" t="s">
        <v>236</v>
      </c>
      <c r="D109" s="41" t="s">
        <v>226</v>
      </c>
      <c r="E109" s="40" t="s">
        <v>216</v>
      </c>
      <c r="F109" s="40" t="s">
        <v>24</v>
      </c>
      <c r="G109" s="40" t="s">
        <v>91</v>
      </c>
      <c r="H109" s="65"/>
      <c r="I109" s="68"/>
    </row>
    <row r="110" customFormat="false" ht="12.75" hidden="false" customHeight="false" outlineLevel="0" collapsed="false">
      <c r="A110" s="69"/>
      <c r="B110" s="70" t="n">
        <v>105224</v>
      </c>
      <c r="C110" s="40" t="s">
        <v>237</v>
      </c>
      <c r="D110" s="41" t="s">
        <v>238</v>
      </c>
      <c r="E110" s="40" t="s">
        <v>216</v>
      </c>
      <c r="F110" s="40" t="s">
        <v>24</v>
      </c>
      <c r="G110" s="40" t="s">
        <v>91</v>
      </c>
      <c r="H110" s="65"/>
      <c r="I110" s="68"/>
    </row>
    <row r="111" customFormat="false" ht="12.75" hidden="false" customHeight="false" outlineLevel="0" collapsed="false">
      <c r="A111" s="69"/>
      <c r="B111" s="70" t="n">
        <v>105279</v>
      </c>
      <c r="C111" s="40" t="s">
        <v>239</v>
      </c>
      <c r="D111" s="41" t="s">
        <v>226</v>
      </c>
      <c r="E111" s="40" t="s">
        <v>216</v>
      </c>
      <c r="F111" s="40" t="s">
        <v>24</v>
      </c>
      <c r="G111" s="40" t="s">
        <v>91</v>
      </c>
      <c r="H111" s="65"/>
      <c r="I111" s="68"/>
    </row>
    <row r="112" customFormat="false" ht="12.75" hidden="false" customHeight="false" outlineLevel="0" collapsed="false">
      <c r="A112" s="69"/>
      <c r="B112" s="70" t="n">
        <v>105221</v>
      </c>
      <c r="C112" s="40" t="s">
        <v>240</v>
      </c>
      <c r="D112" s="41" t="s">
        <v>241</v>
      </c>
      <c r="E112" s="40" t="s">
        <v>216</v>
      </c>
      <c r="F112" s="40" t="s">
        <v>24</v>
      </c>
      <c r="G112" s="40" t="s">
        <v>91</v>
      </c>
      <c r="H112" s="65"/>
      <c r="I112" s="68"/>
    </row>
    <row r="113" customFormat="false" ht="12.75" hidden="false" customHeight="false" outlineLevel="0" collapsed="false">
      <c r="A113" s="69"/>
      <c r="B113" s="70" t="n">
        <v>130350</v>
      </c>
      <c r="C113" s="40" t="s">
        <v>242</v>
      </c>
      <c r="D113" s="41" t="s">
        <v>243</v>
      </c>
      <c r="E113" s="40" t="s">
        <v>216</v>
      </c>
      <c r="F113" s="40" t="s">
        <v>24</v>
      </c>
      <c r="G113" s="40" t="s">
        <v>91</v>
      </c>
      <c r="H113" s="65"/>
      <c r="I113" s="68"/>
    </row>
    <row r="114" customFormat="false" ht="12.75" hidden="false" customHeight="false" outlineLevel="0" collapsed="false">
      <c r="A114" s="69"/>
      <c r="B114" s="70" t="n">
        <v>134407</v>
      </c>
      <c r="C114" s="40" t="s">
        <v>244</v>
      </c>
      <c r="D114" s="41" t="s">
        <v>245</v>
      </c>
      <c r="E114" s="40" t="s">
        <v>216</v>
      </c>
      <c r="F114" s="40" t="s">
        <v>24</v>
      </c>
      <c r="G114" s="40" t="s">
        <v>91</v>
      </c>
      <c r="H114" s="65"/>
      <c r="I114" s="68"/>
    </row>
    <row r="115" customFormat="false" ht="12.75" hidden="false" customHeight="false" outlineLevel="0" collapsed="false">
      <c r="A115" s="69"/>
      <c r="B115" s="70" t="n">
        <v>105230</v>
      </c>
      <c r="C115" s="40" t="s">
        <v>246</v>
      </c>
      <c r="D115" s="41" t="s">
        <v>247</v>
      </c>
      <c r="E115" s="40" t="s">
        <v>216</v>
      </c>
      <c r="F115" s="40" t="s">
        <v>30</v>
      </c>
      <c r="G115" s="40" t="s">
        <v>91</v>
      </c>
      <c r="H115" s="65"/>
      <c r="I115" s="68"/>
    </row>
    <row r="116" customFormat="false" ht="12.75" hidden="false" customHeight="false" outlineLevel="0" collapsed="false">
      <c r="A116" s="69"/>
      <c r="B116" s="70" t="n">
        <v>117372</v>
      </c>
      <c r="C116" s="40" t="s">
        <v>248</v>
      </c>
      <c r="D116" s="41" t="s">
        <v>249</v>
      </c>
      <c r="E116" s="40" t="s">
        <v>216</v>
      </c>
      <c r="F116" s="40" t="s">
        <v>24</v>
      </c>
      <c r="G116" s="40" t="s">
        <v>105</v>
      </c>
      <c r="H116" s="66" t="s">
        <v>106</v>
      </c>
      <c r="I116" s="68"/>
    </row>
    <row r="117" customFormat="false" ht="12.75" hidden="false" customHeight="false" outlineLevel="0" collapsed="false">
      <c r="A117" s="69"/>
      <c r="B117" s="70" t="n">
        <v>153885</v>
      </c>
      <c r="C117" s="40" t="s">
        <v>248</v>
      </c>
      <c r="D117" s="41" t="s">
        <v>250</v>
      </c>
      <c r="E117" s="40" t="s">
        <v>216</v>
      </c>
      <c r="F117" s="40" t="s">
        <v>24</v>
      </c>
      <c r="G117" s="40" t="s">
        <v>91</v>
      </c>
      <c r="H117" s="65"/>
      <c r="I117" s="68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0" t="s">
        <v>251</v>
      </c>
      <c r="D118" s="41" t="s">
        <v>252</v>
      </c>
      <c r="E118" s="40" t="s">
        <v>253</v>
      </c>
      <c r="F118" s="40" t="s">
        <v>30</v>
      </c>
      <c r="G118" s="40" t="s">
        <v>91</v>
      </c>
      <c r="H118" s="65"/>
      <c r="I118" s="68" t="s">
        <v>93</v>
      </c>
    </row>
    <row r="119" customFormat="false" ht="12.75" hidden="false" customHeight="false" outlineLevel="0" collapsed="false">
      <c r="A119" s="69"/>
      <c r="B119" s="70" t="n">
        <v>138584</v>
      </c>
      <c r="C119" s="40" t="s">
        <v>254</v>
      </c>
      <c r="D119" s="41" t="s">
        <v>255</v>
      </c>
      <c r="E119" s="40" t="s">
        <v>256</v>
      </c>
      <c r="F119" s="40" t="s">
        <v>30</v>
      </c>
      <c r="G119" s="40" t="s">
        <v>91</v>
      </c>
      <c r="H119" s="65"/>
      <c r="I119" s="68"/>
    </row>
    <row r="120" customFormat="false" ht="12.75" hidden="false" customHeight="false" outlineLevel="0" collapsed="false">
      <c r="A120" s="69"/>
      <c r="B120" s="70" t="n">
        <v>153799</v>
      </c>
      <c r="C120" s="40" t="s">
        <v>257</v>
      </c>
      <c r="D120" s="41" t="s">
        <v>258</v>
      </c>
      <c r="E120" s="40" t="s">
        <v>259</v>
      </c>
      <c r="F120" s="40" t="s">
        <v>24</v>
      </c>
      <c r="G120" s="40" t="s">
        <v>91</v>
      </c>
      <c r="H120" s="65"/>
      <c r="I120" s="68"/>
    </row>
    <row r="121" customFormat="false" ht="12.75" hidden="false" customHeight="false" outlineLevel="0" collapsed="false">
      <c r="A121" s="69"/>
      <c r="B121" s="70" t="n">
        <v>145340</v>
      </c>
      <c r="C121" s="40" t="s">
        <v>260</v>
      </c>
      <c r="D121" s="41" t="s">
        <v>261</v>
      </c>
      <c r="E121" s="40" t="s">
        <v>262</v>
      </c>
      <c r="F121" s="40" t="s">
        <v>30</v>
      </c>
      <c r="G121" s="40" t="s">
        <v>105</v>
      </c>
      <c r="H121" s="66" t="s">
        <v>106</v>
      </c>
      <c r="I121" s="68"/>
    </row>
    <row r="122" customFormat="false" ht="12.75" hidden="false" customHeight="false" outlineLevel="0" collapsed="false">
      <c r="A122" s="69"/>
      <c r="B122" s="70" t="n">
        <v>137243</v>
      </c>
      <c r="C122" s="40" t="s">
        <v>263</v>
      </c>
      <c r="D122" s="41" t="s">
        <v>264</v>
      </c>
      <c r="E122" s="40" t="s">
        <v>265</v>
      </c>
      <c r="F122" s="40" t="s">
        <v>24</v>
      </c>
      <c r="G122" s="40" t="s">
        <v>105</v>
      </c>
      <c r="H122" s="66" t="s">
        <v>106</v>
      </c>
      <c r="I122" s="68"/>
    </row>
    <row r="123" customFormat="false" ht="12.75" hidden="false" customHeight="false" outlineLevel="0" collapsed="false">
      <c r="A123" s="69"/>
      <c r="B123" s="70" t="n">
        <v>158719</v>
      </c>
      <c r="C123" s="40" t="s">
        <v>266</v>
      </c>
      <c r="D123" s="41" t="s">
        <v>267</v>
      </c>
      <c r="E123" s="40" t="s">
        <v>259</v>
      </c>
      <c r="F123" s="40" t="s">
        <v>24</v>
      </c>
      <c r="G123" s="40" t="s">
        <v>105</v>
      </c>
      <c r="H123" s="66" t="s">
        <v>106</v>
      </c>
      <c r="I123" s="68"/>
    </row>
    <row r="124" s="74" customFormat="true" ht="12.75" hidden="false" customHeight="false" outlineLevel="0" collapsed="false">
      <c r="A124" s="69"/>
      <c r="B124" s="70" t="n">
        <v>145385</v>
      </c>
      <c r="C124" s="40" t="s">
        <v>257</v>
      </c>
      <c r="D124" s="41" t="s">
        <v>268</v>
      </c>
      <c r="E124" s="40" t="s">
        <v>269</v>
      </c>
      <c r="F124" s="40" t="s">
        <v>30</v>
      </c>
      <c r="G124" s="40" t="s">
        <v>105</v>
      </c>
      <c r="H124" s="73" t="s">
        <v>106</v>
      </c>
      <c r="I124" s="68"/>
    </row>
    <row r="125" customFormat="false" ht="12.75" hidden="false" customHeight="false" outlineLevel="0" collapsed="false">
      <c r="A125" s="69"/>
      <c r="B125" s="70" t="n">
        <v>69187</v>
      </c>
      <c r="C125" s="40" t="s">
        <v>270</v>
      </c>
      <c r="D125" s="41" t="s">
        <v>271</v>
      </c>
      <c r="E125" s="40" t="s">
        <v>272</v>
      </c>
      <c r="F125" s="40" t="s">
        <v>30</v>
      </c>
      <c r="G125" s="40" t="s">
        <v>91</v>
      </c>
      <c r="H125" s="65"/>
      <c r="I125" s="68"/>
    </row>
    <row r="126" customFormat="false" ht="12.75" hidden="false" customHeight="false" outlineLevel="0" collapsed="false">
      <c r="A126" s="69"/>
      <c r="B126" s="70" t="n">
        <v>84295</v>
      </c>
      <c r="C126" s="40" t="s">
        <v>273</v>
      </c>
      <c r="D126" s="41" t="s">
        <v>274</v>
      </c>
      <c r="E126" s="40" t="s">
        <v>272</v>
      </c>
      <c r="F126" s="40" t="s">
        <v>30</v>
      </c>
      <c r="G126" s="40" t="s">
        <v>91</v>
      </c>
      <c r="H126" s="65"/>
      <c r="I126" s="68"/>
    </row>
    <row r="127" customFormat="false" ht="12.75" hidden="false" customHeight="false" outlineLevel="0" collapsed="false">
      <c r="A127" s="69"/>
      <c r="B127" s="70" t="n">
        <v>98196</v>
      </c>
      <c r="C127" s="40" t="s">
        <v>275</v>
      </c>
      <c r="D127" s="41" t="s">
        <v>276</v>
      </c>
      <c r="E127" s="40" t="s">
        <v>277</v>
      </c>
      <c r="F127" s="40" t="s">
        <v>30</v>
      </c>
      <c r="G127" s="40" t="s">
        <v>105</v>
      </c>
      <c r="H127" s="66" t="s">
        <v>106</v>
      </c>
      <c r="I127" s="68"/>
    </row>
    <row r="128" customFormat="false" ht="12.75" hidden="false" customHeight="false" outlineLevel="0" collapsed="false">
      <c r="A128" s="69"/>
      <c r="B128" s="70" t="n">
        <v>98194</v>
      </c>
      <c r="C128" s="40" t="s">
        <v>278</v>
      </c>
      <c r="D128" s="41" t="s">
        <v>279</v>
      </c>
      <c r="E128" s="40" t="s">
        <v>277</v>
      </c>
      <c r="F128" s="40" t="s">
        <v>30</v>
      </c>
      <c r="G128" s="40" t="s">
        <v>105</v>
      </c>
      <c r="H128" s="66" t="s">
        <v>106</v>
      </c>
      <c r="I128" s="68"/>
    </row>
    <row r="129" s="79" customFormat="true" ht="12.75" hidden="false" customHeight="false" outlineLevel="0" collapsed="false">
      <c r="A129" s="69"/>
      <c r="B129" s="75" t="n">
        <v>96059</v>
      </c>
      <c r="C129" s="76" t="s">
        <v>280</v>
      </c>
      <c r="D129" s="77" t="s">
        <v>281</v>
      </c>
      <c r="E129" s="76" t="s">
        <v>282</v>
      </c>
      <c r="F129" s="76" t="s">
        <v>24</v>
      </c>
      <c r="G129" s="76" t="s">
        <v>105</v>
      </c>
      <c r="H129" s="78" t="s">
        <v>106</v>
      </c>
      <c r="I129" s="68"/>
    </row>
    <row r="130" customFormat="false" ht="12.75" hidden="false" customHeight="false" outlineLevel="0" collapsed="false">
      <c r="A130" s="69"/>
      <c r="B130" s="70" t="n">
        <v>96576</v>
      </c>
      <c r="C130" s="40" t="s">
        <v>283</v>
      </c>
      <c r="D130" s="41" t="s">
        <v>284</v>
      </c>
      <c r="E130" s="40" t="s">
        <v>282</v>
      </c>
      <c r="F130" s="40" t="s">
        <v>30</v>
      </c>
      <c r="G130" s="40" t="s">
        <v>105</v>
      </c>
      <c r="H130" s="66" t="s">
        <v>106</v>
      </c>
      <c r="I130" s="68"/>
    </row>
    <row r="131" customFormat="false" ht="12.75" hidden="false" customHeight="false" outlineLevel="0" collapsed="false">
      <c r="A131" s="69"/>
      <c r="B131" s="70" t="n">
        <v>52454</v>
      </c>
      <c r="C131" s="40" t="s">
        <v>285</v>
      </c>
      <c r="D131" s="41" t="s">
        <v>286</v>
      </c>
      <c r="E131" s="40" t="s">
        <v>287</v>
      </c>
      <c r="F131" s="40" t="s">
        <v>30</v>
      </c>
      <c r="G131" s="40" t="s">
        <v>105</v>
      </c>
      <c r="H131" s="66" t="s">
        <v>106</v>
      </c>
      <c r="I131" s="68"/>
    </row>
    <row r="132" customFormat="false" ht="12.75" hidden="false" customHeight="false" outlineLevel="0" collapsed="false">
      <c r="A132" s="69"/>
      <c r="B132" s="70" t="n">
        <v>52532</v>
      </c>
      <c r="C132" s="40" t="s">
        <v>288</v>
      </c>
      <c r="D132" s="41" t="s">
        <v>289</v>
      </c>
      <c r="E132" s="40" t="s">
        <v>287</v>
      </c>
      <c r="F132" s="40" t="s">
        <v>30</v>
      </c>
      <c r="G132" s="40" t="s">
        <v>91</v>
      </c>
      <c r="H132" s="65"/>
      <c r="I132" s="68"/>
    </row>
    <row r="133" customFormat="false" ht="12.75" hidden="false" customHeight="false" outlineLevel="0" collapsed="false">
      <c r="A133" s="69"/>
      <c r="B133" s="70" t="n">
        <v>52440</v>
      </c>
      <c r="C133" s="40" t="s">
        <v>290</v>
      </c>
      <c r="D133" s="41" t="s">
        <v>284</v>
      </c>
      <c r="E133" s="40" t="s">
        <v>287</v>
      </c>
      <c r="F133" s="40" t="s">
        <v>30</v>
      </c>
      <c r="G133" s="40" t="s">
        <v>91</v>
      </c>
      <c r="H133" s="65"/>
      <c r="I133" s="68"/>
    </row>
    <row r="134" customFormat="false" ht="12.75" hidden="false" customHeight="false" outlineLevel="0" collapsed="false">
      <c r="A134" s="69"/>
      <c r="B134" s="70" t="n">
        <v>52429</v>
      </c>
      <c r="C134" s="40" t="s">
        <v>291</v>
      </c>
      <c r="D134" s="41" t="s">
        <v>292</v>
      </c>
      <c r="E134" s="40" t="s">
        <v>287</v>
      </c>
      <c r="F134" s="40" t="s">
        <v>30</v>
      </c>
      <c r="G134" s="40" t="s">
        <v>91</v>
      </c>
      <c r="H134" s="65"/>
      <c r="I134" s="68"/>
    </row>
    <row r="135" customFormat="false" ht="12.75" hidden="false" customHeight="false" outlineLevel="0" collapsed="false">
      <c r="A135" s="69"/>
      <c r="B135" s="70" t="n">
        <v>52451</v>
      </c>
      <c r="C135" s="40" t="s">
        <v>293</v>
      </c>
      <c r="D135" s="41" t="s">
        <v>294</v>
      </c>
      <c r="E135" s="40" t="s">
        <v>287</v>
      </c>
      <c r="F135" s="40" t="s">
        <v>30</v>
      </c>
      <c r="G135" s="40" t="s">
        <v>91</v>
      </c>
      <c r="H135" s="65"/>
      <c r="I135" s="68"/>
    </row>
    <row r="136" customFormat="false" ht="12.75" hidden="false" customHeight="false" outlineLevel="0" collapsed="false">
      <c r="A136" s="69"/>
      <c r="B136" s="70" t="n">
        <v>68184</v>
      </c>
      <c r="C136" s="40" t="s">
        <v>295</v>
      </c>
      <c r="D136" s="41" t="s">
        <v>296</v>
      </c>
      <c r="E136" s="40" t="s">
        <v>287</v>
      </c>
      <c r="F136" s="40" t="s">
        <v>30</v>
      </c>
      <c r="G136" s="40" t="s">
        <v>91</v>
      </c>
      <c r="H136" s="65"/>
      <c r="I136" s="68"/>
    </row>
    <row r="137" customFormat="false" ht="12.75" hidden="false" customHeight="false" outlineLevel="0" collapsed="false">
      <c r="A137" s="69"/>
      <c r="B137" s="70" t="n">
        <v>52446</v>
      </c>
      <c r="C137" s="40" t="s">
        <v>297</v>
      </c>
      <c r="D137" s="41" t="s">
        <v>298</v>
      </c>
      <c r="E137" s="40" t="s">
        <v>287</v>
      </c>
      <c r="F137" s="40" t="s">
        <v>30</v>
      </c>
      <c r="G137" s="40" t="s">
        <v>91</v>
      </c>
      <c r="H137" s="65"/>
      <c r="I137" s="68"/>
    </row>
    <row r="138" customFormat="false" ht="12.75" hidden="false" customHeight="false" outlineLevel="0" collapsed="false">
      <c r="A138" s="69"/>
      <c r="B138" s="70" t="n">
        <v>52447</v>
      </c>
      <c r="C138" s="40" t="s">
        <v>299</v>
      </c>
      <c r="D138" s="41" t="s">
        <v>300</v>
      </c>
      <c r="E138" s="40" t="s">
        <v>287</v>
      </c>
      <c r="F138" s="40" t="s">
        <v>30</v>
      </c>
      <c r="G138" s="40" t="s">
        <v>91</v>
      </c>
      <c r="H138" s="65"/>
      <c r="I138" s="68"/>
    </row>
    <row r="139" customFormat="false" ht="12.75" hidden="false" customHeight="false" outlineLevel="0" collapsed="false">
      <c r="A139" s="69"/>
      <c r="B139" s="70" t="n">
        <v>52531</v>
      </c>
      <c r="C139" s="40" t="s">
        <v>290</v>
      </c>
      <c r="D139" s="41" t="s">
        <v>301</v>
      </c>
      <c r="E139" s="40" t="s">
        <v>287</v>
      </c>
      <c r="F139" s="40" t="s">
        <v>30</v>
      </c>
      <c r="G139" s="40" t="s">
        <v>91</v>
      </c>
      <c r="H139" s="65"/>
      <c r="I139" s="68"/>
    </row>
    <row r="140" customFormat="false" ht="12.75" hidden="false" customHeight="false" outlineLevel="0" collapsed="false">
      <c r="A140" s="69"/>
      <c r="B140" s="70" t="n">
        <v>99943</v>
      </c>
      <c r="C140" s="40" t="s">
        <v>302</v>
      </c>
      <c r="D140" s="41" t="s">
        <v>303</v>
      </c>
      <c r="E140" s="40" t="s">
        <v>287</v>
      </c>
      <c r="F140" s="40" t="s">
        <v>30</v>
      </c>
      <c r="G140" s="40" t="s">
        <v>105</v>
      </c>
      <c r="H140" s="66" t="s">
        <v>106</v>
      </c>
      <c r="I140" s="68"/>
    </row>
    <row r="141" customFormat="false" ht="12.75" hidden="false" customHeight="false" outlineLevel="0" collapsed="false">
      <c r="A141" s="69"/>
      <c r="B141" s="70" t="n">
        <v>110898</v>
      </c>
      <c r="C141" s="40" t="s">
        <v>304</v>
      </c>
      <c r="D141" s="41" t="s">
        <v>305</v>
      </c>
      <c r="E141" s="40" t="s">
        <v>306</v>
      </c>
      <c r="F141" s="40" t="s">
        <v>30</v>
      </c>
      <c r="G141" s="40" t="s">
        <v>105</v>
      </c>
      <c r="H141" s="66" t="s">
        <v>106</v>
      </c>
      <c r="I141" s="68"/>
    </row>
    <row r="142" customFormat="false" ht="12.75" hidden="false" customHeight="false" outlineLevel="0" collapsed="false">
      <c r="A142" s="69"/>
      <c r="B142" s="70" t="n">
        <v>161996</v>
      </c>
      <c r="C142" s="40" t="s">
        <v>307</v>
      </c>
      <c r="D142" s="41" t="s">
        <v>308</v>
      </c>
      <c r="E142" s="40" t="s">
        <v>309</v>
      </c>
      <c r="F142" s="40" t="s">
        <v>30</v>
      </c>
      <c r="G142" s="40" t="s">
        <v>91</v>
      </c>
      <c r="H142" s="65"/>
      <c r="I142" s="68"/>
    </row>
    <row r="143" customFormat="false" ht="12.75" hidden="false" customHeight="false" outlineLevel="0" collapsed="false">
      <c r="A143" s="69"/>
      <c r="B143" s="70" t="n">
        <v>162003</v>
      </c>
      <c r="C143" s="41" t="s">
        <v>310</v>
      </c>
      <c r="D143" s="41" t="s">
        <v>311</v>
      </c>
      <c r="E143" s="40" t="s">
        <v>309</v>
      </c>
      <c r="F143" s="40" t="s">
        <v>30</v>
      </c>
      <c r="G143" s="40" t="s">
        <v>91</v>
      </c>
      <c r="H143" s="65"/>
      <c r="I143" s="68"/>
    </row>
    <row r="144" customFormat="false" ht="12.75" hidden="false" customHeight="false" outlineLevel="0" collapsed="false">
      <c r="A144" s="69"/>
      <c r="B144" s="70" t="n">
        <v>162006</v>
      </c>
      <c r="C144" s="40" t="s">
        <v>312</v>
      </c>
      <c r="D144" s="41" t="s">
        <v>313</v>
      </c>
      <c r="E144" s="40" t="s">
        <v>309</v>
      </c>
      <c r="F144" s="40" t="s">
        <v>24</v>
      </c>
      <c r="G144" s="40" t="s">
        <v>91</v>
      </c>
      <c r="H144" s="65"/>
      <c r="I144" s="68"/>
    </row>
    <row r="145" customFormat="false" ht="12.75" hidden="false" customHeight="false" outlineLevel="0" collapsed="false">
      <c r="A145" s="69"/>
      <c r="B145" s="70" t="n">
        <v>147101</v>
      </c>
      <c r="C145" s="40" t="s">
        <v>314</v>
      </c>
      <c r="D145" s="41" t="s">
        <v>315</v>
      </c>
      <c r="E145" s="40" t="s">
        <v>316</v>
      </c>
      <c r="F145" s="40" t="s">
        <v>30</v>
      </c>
      <c r="G145" s="40" t="s">
        <v>105</v>
      </c>
      <c r="H145" s="66" t="s">
        <v>106</v>
      </c>
      <c r="I145" s="68"/>
    </row>
    <row r="146" customFormat="false" ht="12.75" hidden="false" customHeight="false" outlineLevel="0" collapsed="false">
      <c r="A146" s="69"/>
      <c r="B146" s="70" t="n">
        <v>147111</v>
      </c>
      <c r="C146" s="40" t="s">
        <v>317</v>
      </c>
      <c r="D146" s="41" t="s">
        <v>318</v>
      </c>
      <c r="E146" s="40" t="s">
        <v>316</v>
      </c>
      <c r="F146" s="40" t="s">
        <v>30</v>
      </c>
      <c r="G146" s="40" t="s">
        <v>105</v>
      </c>
      <c r="H146" s="66" t="s">
        <v>106</v>
      </c>
      <c r="I146" s="68"/>
    </row>
    <row r="147" customFormat="false" ht="12.75" hidden="false" customHeight="false" outlineLevel="0" collapsed="false">
      <c r="A147" s="69"/>
      <c r="B147" s="70" t="n">
        <v>147113</v>
      </c>
      <c r="C147" s="40" t="s">
        <v>319</v>
      </c>
      <c r="D147" s="41" t="s">
        <v>320</v>
      </c>
      <c r="E147" s="40" t="s">
        <v>316</v>
      </c>
      <c r="F147" s="40" t="s">
        <v>30</v>
      </c>
      <c r="G147" s="40" t="s">
        <v>105</v>
      </c>
      <c r="H147" s="66" t="s">
        <v>106</v>
      </c>
      <c r="I147" s="68"/>
    </row>
    <row r="148" customFormat="false" ht="12.75" hidden="false" customHeight="false" outlineLevel="0" collapsed="false">
      <c r="A148" s="69"/>
      <c r="B148" s="70" t="n">
        <v>147117</v>
      </c>
      <c r="C148" s="40" t="s">
        <v>321</v>
      </c>
      <c r="D148" s="41" t="s">
        <v>322</v>
      </c>
      <c r="E148" s="40" t="s">
        <v>316</v>
      </c>
      <c r="F148" s="40" t="s">
        <v>161</v>
      </c>
      <c r="G148" s="40" t="s">
        <v>105</v>
      </c>
      <c r="H148" s="66" t="s">
        <v>106</v>
      </c>
      <c r="I148" s="68"/>
    </row>
    <row r="149" customFormat="false" ht="12.75" hidden="false" customHeight="false" outlineLevel="0" collapsed="false">
      <c r="A149" s="69"/>
      <c r="B149" s="70" t="n">
        <v>147100</v>
      </c>
      <c r="C149" s="40" t="s">
        <v>323</v>
      </c>
      <c r="D149" s="41" t="s">
        <v>324</v>
      </c>
      <c r="E149" s="40" t="s">
        <v>316</v>
      </c>
      <c r="F149" s="40" t="s">
        <v>30</v>
      </c>
      <c r="G149" s="40" t="s">
        <v>105</v>
      </c>
      <c r="H149" s="66" t="s">
        <v>106</v>
      </c>
      <c r="I149" s="68"/>
    </row>
    <row r="150" customFormat="false" ht="12.75" hidden="false" customHeight="false" outlineLevel="0" collapsed="false">
      <c r="A150" s="69"/>
      <c r="B150" s="70" t="n">
        <v>147103</v>
      </c>
      <c r="C150" s="40" t="s">
        <v>325</v>
      </c>
      <c r="D150" s="41" t="s">
        <v>326</v>
      </c>
      <c r="E150" s="40" t="s">
        <v>316</v>
      </c>
      <c r="F150" s="40" t="s">
        <v>24</v>
      </c>
      <c r="G150" s="40" t="s">
        <v>91</v>
      </c>
      <c r="H150" s="65"/>
      <c r="I150" s="68"/>
    </row>
    <row r="151" customFormat="false" ht="12.75" hidden="false" customHeight="false" outlineLevel="0" collapsed="false">
      <c r="A151" s="69"/>
      <c r="B151" s="70" t="n">
        <v>147104</v>
      </c>
      <c r="C151" s="40" t="s">
        <v>327</v>
      </c>
      <c r="D151" s="41" t="s">
        <v>328</v>
      </c>
      <c r="E151" s="40" t="s">
        <v>316</v>
      </c>
      <c r="F151" s="40" t="s">
        <v>30</v>
      </c>
      <c r="G151" s="40" t="s">
        <v>105</v>
      </c>
      <c r="H151" s="66" t="s">
        <v>106</v>
      </c>
      <c r="I151" s="68"/>
    </row>
    <row r="152" customFormat="false" ht="12.75" hidden="false" customHeight="false" outlineLevel="0" collapsed="false">
      <c r="A152" s="69"/>
      <c r="B152" s="70" t="n">
        <v>147109</v>
      </c>
      <c r="C152" s="40" t="s">
        <v>329</v>
      </c>
      <c r="D152" s="41" t="s">
        <v>330</v>
      </c>
      <c r="E152" s="40" t="s">
        <v>316</v>
      </c>
      <c r="F152" s="40" t="s">
        <v>30</v>
      </c>
      <c r="G152" s="40" t="s">
        <v>105</v>
      </c>
      <c r="H152" s="66" t="s">
        <v>106</v>
      </c>
      <c r="I152" s="68"/>
    </row>
    <row r="153" customFormat="false" ht="12.75" hidden="false" customHeight="false" outlineLevel="0" collapsed="false">
      <c r="A153" s="69"/>
      <c r="B153" s="70" t="n">
        <v>147110</v>
      </c>
      <c r="C153" s="40" t="s">
        <v>331</v>
      </c>
      <c r="D153" s="41" t="s">
        <v>332</v>
      </c>
      <c r="E153" s="40" t="s">
        <v>316</v>
      </c>
      <c r="F153" s="40" t="s">
        <v>30</v>
      </c>
      <c r="G153" s="40" t="s">
        <v>105</v>
      </c>
      <c r="H153" s="66" t="s">
        <v>106</v>
      </c>
      <c r="I153" s="68"/>
    </row>
    <row r="154" customFormat="false" ht="12.75" hidden="false" customHeight="false" outlineLevel="0" collapsed="false">
      <c r="A154" s="69"/>
      <c r="B154" s="70" t="n">
        <v>147106</v>
      </c>
      <c r="C154" s="40" t="s">
        <v>333</v>
      </c>
      <c r="D154" s="41" t="s">
        <v>334</v>
      </c>
      <c r="E154" s="40" t="s">
        <v>316</v>
      </c>
      <c r="F154" s="40" t="s">
        <v>30</v>
      </c>
      <c r="G154" s="40" t="s">
        <v>105</v>
      </c>
      <c r="H154" s="66" t="s">
        <v>106</v>
      </c>
      <c r="I154" s="68"/>
    </row>
    <row r="155" customFormat="false" ht="12.75" hidden="false" customHeight="false" outlineLevel="0" collapsed="false">
      <c r="A155" s="69"/>
      <c r="B155" s="70" t="n">
        <v>147115</v>
      </c>
      <c r="C155" s="40" t="s">
        <v>335</v>
      </c>
      <c r="D155" s="41" t="s">
        <v>315</v>
      </c>
      <c r="E155" s="40" t="s">
        <v>316</v>
      </c>
      <c r="F155" s="40" t="s">
        <v>30</v>
      </c>
      <c r="G155" s="40" t="s">
        <v>105</v>
      </c>
      <c r="H155" s="66" t="s">
        <v>106</v>
      </c>
      <c r="I155" s="68"/>
    </row>
    <row r="156" customFormat="false" ht="12.75" hidden="false" customHeight="false" outlineLevel="0" collapsed="false">
      <c r="A156" s="69"/>
      <c r="B156" s="70" t="n">
        <v>143054</v>
      </c>
      <c r="C156" s="40" t="s">
        <v>336</v>
      </c>
      <c r="D156" s="41" t="s">
        <v>337</v>
      </c>
      <c r="E156" s="40" t="s">
        <v>126</v>
      </c>
      <c r="F156" s="40" t="s">
        <v>30</v>
      </c>
      <c r="G156" s="40" t="s">
        <v>91</v>
      </c>
      <c r="H156" s="65"/>
      <c r="I156" s="68"/>
    </row>
    <row r="157" customFormat="false" ht="12.75" hidden="false" customHeight="false" outlineLevel="0" collapsed="false">
      <c r="A157" s="69"/>
      <c r="B157" s="70" t="n">
        <v>143089</v>
      </c>
      <c r="C157" s="40" t="s">
        <v>338</v>
      </c>
      <c r="D157" s="41" t="s">
        <v>339</v>
      </c>
      <c r="E157" s="40" t="s">
        <v>126</v>
      </c>
      <c r="F157" s="40" t="s">
        <v>30</v>
      </c>
      <c r="G157" s="40" t="s">
        <v>91</v>
      </c>
      <c r="H157" s="65"/>
      <c r="I157" s="68"/>
    </row>
    <row r="158" customFormat="false" ht="12.75" hidden="false" customHeight="false" outlineLevel="0" collapsed="false">
      <c r="A158" s="69"/>
      <c r="B158" s="70" t="n">
        <v>143095</v>
      </c>
      <c r="C158" s="40" t="s">
        <v>340</v>
      </c>
      <c r="D158" s="41" t="s">
        <v>341</v>
      </c>
      <c r="E158" s="40" t="s">
        <v>126</v>
      </c>
      <c r="F158" s="40" t="s">
        <v>30</v>
      </c>
      <c r="G158" s="40" t="s">
        <v>91</v>
      </c>
      <c r="H158" s="65"/>
      <c r="I158" s="68"/>
    </row>
    <row r="159" customFormat="false" ht="12.75" hidden="false" customHeight="false" outlineLevel="0" collapsed="false">
      <c r="A159" s="69"/>
      <c r="B159" s="70" t="n">
        <v>143093</v>
      </c>
      <c r="C159" s="40" t="s">
        <v>342</v>
      </c>
      <c r="D159" s="41" t="s">
        <v>343</v>
      </c>
      <c r="E159" s="40" t="s">
        <v>126</v>
      </c>
      <c r="F159" s="40" t="s">
        <v>30</v>
      </c>
      <c r="G159" s="40" t="s">
        <v>91</v>
      </c>
      <c r="H159" s="65"/>
      <c r="I159" s="68"/>
    </row>
    <row r="160" customFormat="false" ht="12.75" hidden="false" customHeight="false" outlineLevel="0" collapsed="false">
      <c r="A160" s="69"/>
      <c r="B160" s="70" t="n">
        <v>143074</v>
      </c>
      <c r="C160" s="40" t="s">
        <v>344</v>
      </c>
      <c r="D160" s="41" t="s">
        <v>345</v>
      </c>
      <c r="E160" s="40" t="s">
        <v>126</v>
      </c>
      <c r="F160" s="40" t="s">
        <v>30</v>
      </c>
      <c r="G160" s="40" t="s">
        <v>91</v>
      </c>
      <c r="H160" s="65"/>
      <c r="I160" s="68"/>
    </row>
    <row r="161" customFormat="false" ht="12.75" hidden="false" customHeight="false" outlineLevel="0" collapsed="false">
      <c r="A161" s="69"/>
      <c r="B161" s="70" t="n">
        <v>52423</v>
      </c>
      <c r="C161" s="40" t="s">
        <v>346</v>
      </c>
      <c r="D161" s="41" t="s">
        <v>347</v>
      </c>
      <c r="E161" s="40" t="s">
        <v>348</v>
      </c>
      <c r="F161" s="40" t="s">
        <v>30</v>
      </c>
      <c r="G161" s="40" t="s">
        <v>105</v>
      </c>
      <c r="H161" s="66" t="s">
        <v>106</v>
      </c>
      <c r="I161" s="68"/>
    </row>
    <row r="162" customFormat="false" ht="12.75" hidden="false" customHeight="false" outlineLevel="0" collapsed="false">
      <c r="A162" s="69"/>
      <c r="B162" s="70" t="n">
        <v>115425</v>
      </c>
      <c r="C162" s="40" t="s">
        <v>349</v>
      </c>
      <c r="D162" s="41" t="s">
        <v>350</v>
      </c>
      <c r="E162" s="40" t="s">
        <v>351</v>
      </c>
      <c r="F162" s="40" t="s">
        <v>30</v>
      </c>
      <c r="G162" s="40" t="s">
        <v>91</v>
      </c>
      <c r="H162" s="65"/>
      <c r="I162" s="68"/>
    </row>
    <row r="163" customFormat="false" ht="12.75" hidden="false" customHeight="false" outlineLevel="0" collapsed="false">
      <c r="A163" s="69"/>
      <c r="B163" s="70" t="n">
        <v>115433</v>
      </c>
      <c r="C163" s="40" t="s">
        <v>352</v>
      </c>
      <c r="D163" s="41" t="s">
        <v>353</v>
      </c>
      <c r="E163" s="40" t="s">
        <v>351</v>
      </c>
      <c r="F163" s="40" t="s">
        <v>30</v>
      </c>
      <c r="G163" s="40" t="s">
        <v>91</v>
      </c>
      <c r="H163" s="65"/>
      <c r="I163" s="68"/>
    </row>
    <row r="164" customFormat="false" ht="12.75" hidden="false" customHeight="false" outlineLevel="0" collapsed="false">
      <c r="A164" s="69"/>
      <c r="B164" s="70" t="n">
        <v>16644</v>
      </c>
      <c r="C164" s="40" t="s">
        <v>354</v>
      </c>
      <c r="D164" s="41" t="s">
        <v>355</v>
      </c>
      <c r="E164" s="40" t="s">
        <v>356</v>
      </c>
      <c r="F164" s="40" t="s">
        <v>30</v>
      </c>
      <c r="G164" s="40" t="s">
        <v>91</v>
      </c>
      <c r="H164" s="65"/>
      <c r="I164" s="68"/>
    </row>
    <row r="165" customFormat="false" ht="12.75" hidden="false" customHeight="false" outlineLevel="0" collapsed="false">
      <c r="A165" s="69"/>
      <c r="B165" s="70" t="n">
        <v>129794</v>
      </c>
      <c r="C165" s="40" t="s">
        <v>357</v>
      </c>
      <c r="D165" s="41" t="s">
        <v>358</v>
      </c>
      <c r="E165" s="40" t="s">
        <v>359</v>
      </c>
      <c r="F165" s="40" t="s">
        <v>30</v>
      </c>
      <c r="G165" s="40" t="s">
        <v>105</v>
      </c>
      <c r="H165" s="66" t="s">
        <v>106</v>
      </c>
      <c r="I165" s="68"/>
    </row>
    <row r="166" customFormat="false" ht="12.75" hidden="false" customHeight="false" outlineLevel="0" collapsed="false">
      <c r="A166" s="69"/>
      <c r="B166" s="70" t="n">
        <v>66931</v>
      </c>
      <c r="C166" s="40" t="s">
        <v>360</v>
      </c>
      <c r="D166" s="41" t="s">
        <v>361</v>
      </c>
      <c r="E166" s="40" t="s">
        <v>362</v>
      </c>
      <c r="F166" s="40" t="s">
        <v>30</v>
      </c>
      <c r="G166" s="40" t="s">
        <v>105</v>
      </c>
      <c r="H166" s="66" t="s">
        <v>106</v>
      </c>
      <c r="I166" s="68"/>
    </row>
    <row r="167" customFormat="false" ht="12.75" hidden="false" customHeight="false" outlineLevel="0" collapsed="false">
      <c r="A167" s="69"/>
      <c r="B167" s="70" t="n">
        <v>72291</v>
      </c>
      <c r="C167" s="40" t="s">
        <v>363</v>
      </c>
      <c r="D167" s="41" t="s">
        <v>364</v>
      </c>
      <c r="E167" s="40" t="s">
        <v>362</v>
      </c>
      <c r="F167" s="40" t="s">
        <v>30</v>
      </c>
      <c r="G167" s="40" t="s">
        <v>105</v>
      </c>
      <c r="H167" s="66" t="s">
        <v>106</v>
      </c>
      <c r="I167" s="68"/>
    </row>
    <row r="168" customFormat="false" ht="12.75" hidden="false" customHeight="false" outlineLevel="0" collapsed="false">
      <c r="A168" s="69"/>
      <c r="B168" s="70" t="n">
        <v>66994</v>
      </c>
      <c r="C168" s="40" t="s">
        <v>365</v>
      </c>
      <c r="D168" s="41" t="s">
        <v>366</v>
      </c>
      <c r="E168" s="40" t="s">
        <v>362</v>
      </c>
      <c r="F168" s="40" t="s">
        <v>111</v>
      </c>
      <c r="G168" s="40" t="s">
        <v>91</v>
      </c>
      <c r="H168" s="65"/>
      <c r="I168" s="68"/>
    </row>
    <row r="169" customFormat="false" ht="12.75" hidden="false" customHeight="false" outlineLevel="0" collapsed="false">
      <c r="A169" s="69"/>
      <c r="B169" s="70" t="n">
        <v>112441</v>
      </c>
      <c r="C169" s="40" t="s">
        <v>367</v>
      </c>
      <c r="D169" s="41" t="s">
        <v>368</v>
      </c>
      <c r="E169" s="40" t="s">
        <v>362</v>
      </c>
      <c r="F169" s="40" t="s">
        <v>30</v>
      </c>
      <c r="G169" s="40" t="s">
        <v>105</v>
      </c>
      <c r="H169" s="66" t="s">
        <v>106</v>
      </c>
      <c r="I169" s="68"/>
    </row>
    <row r="170" customFormat="false" ht="12.75" hidden="false" customHeight="false" outlineLevel="0" collapsed="false">
      <c r="A170" s="69"/>
      <c r="B170" s="70" t="n">
        <v>125678</v>
      </c>
      <c r="C170" s="40" t="s">
        <v>369</v>
      </c>
      <c r="D170" s="41" t="s">
        <v>370</v>
      </c>
      <c r="E170" s="40" t="s">
        <v>362</v>
      </c>
      <c r="F170" s="40" t="s">
        <v>371</v>
      </c>
      <c r="G170" s="40" t="s">
        <v>105</v>
      </c>
      <c r="H170" s="66" t="s">
        <v>106</v>
      </c>
      <c r="I170" s="68"/>
    </row>
    <row r="171" customFormat="false" ht="12.75" hidden="false" customHeight="false" outlineLevel="0" collapsed="false">
      <c r="A171" s="69"/>
      <c r="B171" s="70" t="n">
        <v>114019</v>
      </c>
      <c r="C171" s="40" t="s">
        <v>372</v>
      </c>
      <c r="D171" s="41" t="s">
        <v>373</v>
      </c>
      <c r="E171" s="40" t="s">
        <v>362</v>
      </c>
      <c r="F171" s="40" t="s">
        <v>30</v>
      </c>
      <c r="G171" s="40" t="s">
        <v>105</v>
      </c>
      <c r="H171" s="66" t="s">
        <v>106</v>
      </c>
      <c r="I171" s="68"/>
    </row>
    <row r="172" customFormat="false" ht="12.75" hidden="false" customHeight="false" outlineLevel="0" collapsed="false">
      <c r="A172" s="69"/>
      <c r="B172" s="70" t="n">
        <v>113377</v>
      </c>
      <c r="C172" s="40" t="s">
        <v>369</v>
      </c>
      <c r="D172" s="41" t="s">
        <v>374</v>
      </c>
      <c r="E172" s="40" t="s">
        <v>362</v>
      </c>
      <c r="F172" s="40" t="s">
        <v>30</v>
      </c>
      <c r="G172" s="40" t="s">
        <v>105</v>
      </c>
      <c r="H172" s="66" t="s">
        <v>106</v>
      </c>
      <c r="I172" s="68"/>
    </row>
    <row r="173" customFormat="false" ht="12.75" hidden="false" customHeight="false" outlineLevel="0" collapsed="false">
      <c r="A173" s="69"/>
      <c r="B173" s="70" t="n">
        <v>112207</v>
      </c>
      <c r="C173" s="40" t="s">
        <v>375</v>
      </c>
      <c r="D173" s="41" t="s">
        <v>376</v>
      </c>
      <c r="E173" s="40" t="s">
        <v>362</v>
      </c>
      <c r="F173" s="40" t="s">
        <v>30</v>
      </c>
      <c r="G173" s="40" t="s">
        <v>105</v>
      </c>
      <c r="H173" s="66" t="s">
        <v>106</v>
      </c>
      <c r="I173" s="68"/>
    </row>
    <row r="174" customFormat="false" ht="12.75" hidden="false" customHeight="false" outlineLevel="0" collapsed="false">
      <c r="A174" s="69"/>
      <c r="B174" s="70" t="n">
        <v>111523</v>
      </c>
      <c r="C174" s="40" t="s">
        <v>377</v>
      </c>
      <c r="D174" s="41" t="s">
        <v>378</v>
      </c>
      <c r="E174" s="40" t="s">
        <v>362</v>
      </c>
      <c r="F174" s="40" t="s">
        <v>24</v>
      </c>
      <c r="G174" s="40" t="s">
        <v>105</v>
      </c>
      <c r="H174" s="66" t="s">
        <v>106</v>
      </c>
      <c r="I174" s="68"/>
    </row>
    <row r="175" customFormat="false" ht="12.75" hidden="false" customHeight="false" outlineLevel="0" collapsed="false">
      <c r="A175" s="69"/>
      <c r="B175" s="70" t="n">
        <v>62051</v>
      </c>
      <c r="C175" s="40" t="s">
        <v>379</v>
      </c>
      <c r="D175" s="41" t="s">
        <v>380</v>
      </c>
      <c r="E175" s="40" t="s">
        <v>381</v>
      </c>
      <c r="F175" s="40" t="s">
        <v>30</v>
      </c>
      <c r="G175" s="40" t="s">
        <v>91</v>
      </c>
      <c r="H175" s="65"/>
      <c r="I175" s="68"/>
    </row>
    <row r="176" customFormat="false" ht="12.75" hidden="false" customHeight="false" outlineLevel="0" collapsed="false">
      <c r="A176" s="69"/>
      <c r="B176" s="70" t="n">
        <v>62049</v>
      </c>
      <c r="C176" s="40" t="s">
        <v>382</v>
      </c>
      <c r="D176" s="41" t="s">
        <v>383</v>
      </c>
      <c r="E176" s="40" t="s">
        <v>381</v>
      </c>
      <c r="F176" s="40" t="s">
        <v>30</v>
      </c>
      <c r="G176" s="40" t="s">
        <v>91</v>
      </c>
      <c r="H176" s="65"/>
      <c r="I176" s="68"/>
    </row>
    <row r="177" customFormat="false" ht="12.75" hidden="false" customHeight="false" outlineLevel="0" collapsed="false">
      <c r="A177" s="69"/>
      <c r="B177" s="70" t="n">
        <v>152404</v>
      </c>
      <c r="C177" s="40" t="s">
        <v>384</v>
      </c>
      <c r="D177" s="41" t="s">
        <v>385</v>
      </c>
      <c r="E177" s="40" t="s">
        <v>381</v>
      </c>
      <c r="F177" s="40" t="s">
        <v>30</v>
      </c>
      <c r="G177" s="40" t="s">
        <v>91</v>
      </c>
      <c r="H177" s="65"/>
      <c r="I177" s="68"/>
    </row>
    <row r="178" customFormat="false" ht="12.75" hidden="false" customHeight="false" outlineLevel="0" collapsed="false">
      <c r="A178" s="69"/>
      <c r="B178" s="70" t="n">
        <v>62986</v>
      </c>
      <c r="C178" s="40" t="s">
        <v>386</v>
      </c>
      <c r="D178" s="41" t="s">
        <v>387</v>
      </c>
      <c r="E178" s="40" t="s">
        <v>381</v>
      </c>
      <c r="F178" s="40" t="s">
        <v>30</v>
      </c>
      <c r="G178" s="40" t="s">
        <v>91</v>
      </c>
      <c r="H178" s="65"/>
      <c r="I178" s="68"/>
    </row>
    <row r="179" customFormat="false" ht="12.75" hidden="false" customHeight="false" outlineLevel="0" collapsed="false">
      <c r="A179" s="69"/>
      <c r="B179" s="70" t="n">
        <v>74934</v>
      </c>
      <c r="C179" s="40" t="s">
        <v>388</v>
      </c>
      <c r="D179" s="41" t="s">
        <v>389</v>
      </c>
      <c r="E179" s="40" t="s">
        <v>381</v>
      </c>
      <c r="F179" s="40" t="s">
        <v>30</v>
      </c>
      <c r="G179" s="40" t="s">
        <v>91</v>
      </c>
      <c r="H179" s="65"/>
      <c r="I179" s="68"/>
    </row>
    <row r="180" customFormat="false" ht="12.75" hidden="false" customHeight="false" outlineLevel="0" collapsed="false">
      <c r="A180" s="69"/>
      <c r="B180" s="70" t="n">
        <v>74933</v>
      </c>
      <c r="C180" s="40" t="s">
        <v>390</v>
      </c>
      <c r="D180" s="41" t="s">
        <v>391</v>
      </c>
      <c r="E180" s="40" t="s">
        <v>381</v>
      </c>
      <c r="F180" s="40" t="s">
        <v>30</v>
      </c>
      <c r="G180" s="40" t="s">
        <v>91</v>
      </c>
      <c r="H180" s="65"/>
      <c r="I180" s="68"/>
    </row>
    <row r="181" customFormat="false" ht="12.75" hidden="false" customHeight="false" outlineLevel="0" collapsed="false">
      <c r="A181" s="69"/>
      <c r="B181" s="70" t="n">
        <v>123944</v>
      </c>
      <c r="C181" s="40" t="s">
        <v>392</v>
      </c>
      <c r="D181" s="41" t="s">
        <v>393</v>
      </c>
      <c r="E181" s="40" t="s">
        <v>381</v>
      </c>
      <c r="F181" s="40" t="s">
        <v>30</v>
      </c>
      <c r="G181" s="40" t="s">
        <v>91</v>
      </c>
      <c r="H181" s="65"/>
      <c r="I181" s="68"/>
    </row>
    <row r="182" customFormat="false" ht="12.75" hidden="false" customHeight="false" outlineLevel="0" collapsed="false">
      <c r="A182" s="69"/>
      <c r="B182" s="70" t="n">
        <v>115435</v>
      </c>
      <c r="C182" s="40" t="s">
        <v>394</v>
      </c>
      <c r="D182" s="41" t="s">
        <v>395</v>
      </c>
      <c r="E182" s="40" t="s">
        <v>396</v>
      </c>
      <c r="F182" s="40" t="s">
        <v>30</v>
      </c>
      <c r="G182" s="40" t="s">
        <v>91</v>
      </c>
      <c r="H182" s="65"/>
      <c r="I182" s="68"/>
    </row>
    <row r="183" customFormat="false" ht="12.75" hidden="false" customHeight="false" outlineLevel="0" collapsed="false">
      <c r="A183" s="69"/>
      <c r="B183" s="70" t="n">
        <v>16645</v>
      </c>
      <c r="C183" s="40" t="s">
        <v>397</v>
      </c>
      <c r="D183" s="41" t="s">
        <v>398</v>
      </c>
      <c r="E183" s="40" t="s">
        <v>396</v>
      </c>
      <c r="F183" s="40" t="s">
        <v>30</v>
      </c>
      <c r="G183" s="40" t="s">
        <v>91</v>
      </c>
      <c r="H183" s="65"/>
      <c r="I183" s="68"/>
    </row>
    <row r="184" customFormat="false" ht="12.75" hidden="false" customHeight="false" outlineLevel="0" collapsed="false">
      <c r="A184" s="69"/>
      <c r="B184" s="70" t="n">
        <v>62982</v>
      </c>
      <c r="C184" s="40" t="s">
        <v>399</v>
      </c>
      <c r="D184" s="41" t="s">
        <v>400</v>
      </c>
      <c r="E184" s="40" t="s">
        <v>396</v>
      </c>
      <c r="F184" s="40" t="s">
        <v>30</v>
      </c>
      <c r="G184" s="40" t="s">
        <v>91</v>
      </c>
      <c r="H184" s="65"/>
      <c r="I184" s="68"/>
    </row>
    <row r="185" customFormat="false" ht="12.75" hidden="false" customHeight="false" outlineLevel="0" collapsed="false">
      <c r="A185" s="69"/>
      <c r="B185" s="70" t="n">
        <v>31192</v>
      </c>
      <c r="C185" s="40" t="s">
        <v>401</v>
      </c>
      <c r="D185" s="41" t="s">
        <v>402</v>
      </c>
      <c r="E185" s="40" t="s">
        <v>396</v>
      </c>
      <c r="F185" s="40" t="s">
        <v>30</v>
      </c>
      <c r="G185" s="40" t="s">
        <v>91</v>
      </c>
      <c r="H185" s="65"/>
      <c r="I185" s="68"/>
    </row>
    <row r="186" customFormat="false" ht="12.75" hidden="false" customHeight="false" outlineLevel="0" collapsed="false">
      <c r="A186" s="69"/>
      <c r="B186" s="70" t="n">
        <v>115434</v>
      </c>
      <c r="C186" s="40" t="s">
        <v>403</v>
      </c>
      <c r="D186" s="41" t="s">
        <v>404</v>
      </c>
      <c r="E186" s="40" t="s">
        <v>396</v>
      </c>
      <c r="F186" s="40" t="s">
        <v>24</v>
      </c>
      <c r="G186" s="40" t="s">
        <v>91</v>
      </c>
      <c r="H186" s="65"/>
      <c r="I186" s="68"/>
    </row>
    <row r="187" customFormat="false" ht="12.75" hidden="false" customHeight="false" outlineLevel="0" collapsed="false">
      <c r="A187" s="69"/>
      <c r="B187" s="70" t="n">
        <v>54418</v>
      </c>
      <c r="C187" s="40" t="s">
        <v>405</v>
      </c>
      <c r="D187" s="41" t="s">
        <v>406</v>
      </c>
      <c r="E187" s="40" t="s">
        <v>407</v>
      </c>
      <c r="F187" s="40" t="s">
        <v>24</v>
      </c>
      <c r="G187" s="40" t="s">
        <v>105</v>
      </c>
      <c r="H187" s="66" t="s">
        <v>106</v>
      </c>
      <c r="I187" s="68"/>
    </row>
    <row r="188" customFormat="false" ht="12.75" hidden="false" customHeight="false" outlineLevel="0" collapsed="false">
      <c r="A188" s="69"/>
      <c r="B188" s="70" t="n">
        <v>52438</v>
      </c>
      <c r="C188" s="40" t="s">
        <v>408</v>
      </c>
      <c r="D188" s="41" t="s">
        <v>409</v>
      </c>
      <c r="E188" s="40" t="s">
        <v>407</v>
      </c>
      <c r="F188" s="40" t="s">
        <v>30</v>
      </c>
      <c r="G188" s="40" t="s">
        <v>105</v>
      </c>
      <c r="H188" s="66" t="s">
        <v>106</v>
      </c>
      <c r="I188" s="68"/>
    </row>
    <row r="189" customFormat="false" ht="12.75" hidden="false" customHeight="false" outlineLevel="0" collapsed="false">
      <c r="A189" s="69"/>
      <c r="B189" s="70" t="n">
        <v>52453</v>
      </c>
      <c r="C189" s="40" t="s">
        <v>410</v>
      </c>
      <c r="D189" s="41" t="s">
        <v>411</v>
      </c>
      <c r="E189" s="40" t="s">
        <v>407</v>
      </c>
      <c r="F189" s="40" t="s">
        <v>30</v>
      </c>
      <c r="G189" s="40" t="s">
        <v>91</v>
      </c>
      <c r="H189" s="65"/>
      <c r="I189" s="68"/>
    </row>
    <row r="190" customFormat="false" ht="12.75" hidden="false" customHeight="false" outlineLevel="0" collapsed="false">
      <c r="A190" s="69"/>
      <c r="B190" s="70" t="n">
        <v>69178</v>
      </c>
      <c r="C190" s="40" t="s">
        <v>412</v>
      </c>
      <c r="D190" s="41" t="s">
        <v>413</v>
      </c>
      <c r="E190" s="40" t="s">
        <v>407</v>
      </c>
      <c r="F190" s="40" t="s">
        <v>30</v>
      </c>
      <c r="G190" s="40" t="s">
        <v>91</v>
      </c>
      <c r="H190" s="65"/>
      <c r="I190" s="68"/>
    </row>
    <row r="191" customFormat="false" ht="12.75" hidden="false" customHeight="false" outlineLevel="0" collapsed="false">
      <c r="A191" s="69"/>
      <c r="B191" s="70" t="n">
        <v>52444</v>
      </c>
      <c r="C191" s="40" t="s">
        <v>414</v>
      </c>
      <c r="D191" s="41" t="s">
        <v>415</v>
      </c>
      <c r="E191" s="40" t="s">
        <v>407</v>
      </c>
      <c r="F191" s="40" t="s">
        <v>30</v>
      </c>
      <c r="G191" s="40" t="s">
        <v>91</v>
      </c>
      <c r="H191" s="65"/>
      <c r="I191" s="68"/>
    </row>
    <row r="192" customFormat="false" ht="12.75" hidden="false" customHeight="false" outlineLevel="0" collapsed="false">
      <c r="A192" s="69"/>
      <c r="B192" s="70" t="n">
        <v>69199</v>
      </c>
      <c r="C192" s="40" t="s">
        <v>416</v>
      </c>
      <c r="D192" s="41" t="s">
        <v>417</v>
      </c>
      <c r="E192" s="40" t="s">
        <v>407</v>
      </c>
      <c r="F192" s="40" t="s">
        <v>30</v>
      </c>
      <c r="G192" s="40" t="s">
        <v>91</v>
      </c>
      <c r="H192" s="65"/>
      <c r="I192" s="68"/>
    </row>
    <row r="193" customFormat="false" ht="12.75" hidden="false" customHeight="false" outlineLevel="0" collapsed="false">
      <c r="A193" s="69"/>
      <c r="B193" s="70" t="n">
        <v>88782</v>
      </c>
      <c r="C193" s="40" t="s">
        <v>418</v>
      </c>
      <c r="D193" s="41" t="s">
        <v>289</v>
      </c>
      <c r="E193" s="40" t="s">
        <v>407</v>
      </c>
      <c r="F193" s="40" t="s">
        <v>30</v>
      </c>
      <c r="G193" s="40" t="s">
        <v>91</v>
      </c>
      <c r="H193" s="65"/>
      <c r="I193" s="68"/>
    </row>
    <row r="194" customFormat="false" ht="12.75" hidden="false" customHeight="false" outlineLevel="0" collapsed="false">
      <c r="A194" s="69"/>
      <c r="B194" s="70" t="n">
        <v>84287</v>
      </c>
      <c r="C194" s="40" t="s">
        <v>419</v>
      </c>
      <c r="D194" s="41" t="s">
        <v>420</v>
      </c>
      <c r="E194" s="40" t="s">
        <v>407</v>
      </c>
      <c r="F194" s="40" t="s">
        <v>30</v>
      </c>
      <c r="G194" s="40" t="s">
        <v>91</v>
      </c>
      <c r="H194" s="65"/>
      <c r="I194" s="68"/>
    </row>
    <row r="195" customFormat="false" ht="12.75" hidden="false" customHeight="false" outlineLevel="0" collapsed="false">
      <c r="A195" s="69"/>
      <c r="B195" s="70" t="n">
        <v>69143</v>
      </c>
      <c r="C195" s="40" t="s">
        <v>307</v>
      </c>
      <c r="D195" s="41" t="s">
        <v>420</v>
      </c>
      <c r="E195" s="40" t="s">
        <v>407</v>
      </c>
      <c r="F195" s="40" t="s">
        <v>30</v>
      </c>
      <c r="G195" s="40" t="s">
        <v>91</v>
      </c>
      <c r="H195" s="65"/>
      <c r="I195" s="68"/>
    </row>
    <row r="196" customFormat="false" ht="12.75" hidden="false" customHeight="false" outlineLevel="0" collapsed="false">
      <c r="A196" s="69"/>
      <c r="B196" s="70" t="n">
        <v>52533</v>
      </c>
      <c r="C196" s="40" t="s">
        <v>421</v>
      </c>
      <c r="D196" s="41" t="s">
        <v>422</v>
      </c>
      <c r="E196" s="40" t="s">
        <v>407</v>
      </c>
      <c r="F196" s="40" t="s">
        <v>30</v>
      </c>
      <c r="G196" s="40" t="s">
        <v>91</v>
      </c>
      <c r="H196" s="65"/>
      <c r="I196" s="68"/>
    </row>
    <row r="197" customFormat="false" ht="12.75" hidden="false" customHeight="false" outlineLevel="0" collapsed="false">
      <c r="A197" s="69"/>
      <c r="B197" s="70" t="n">
        <v>113685</v>
      </c>
      <c r="C197" s="40" t="s">
        <v>423</v>
      </c>
      <c r="D197" s="41" t="s">
        <v>424</v>
      </c>
      <c r="E197" s="40" t="s">
        <v>407</v>
      </c>
      <c r="F197" s="40" t="s">
        <v>30</v>
      </c>
      <c r="G197" s="40" t="s">
        <v>105</v>
      </c>
      <c r="H197" s="66" t="s">
        <v>106</v>
      </c>
      <c r="I197" s="68"/>
    </row>
    <row r="198" customFormat="false" ht="12.75" hidden="false" customHeight="false" outlineLevel="0" collapsed="false">
      <c r="A198" s="69"/>
      <c r="B198" s="70" t="n">
        <v>115320</v>
      </c>
      <c r="C198" s="40" t="s">
        <v>425</v>
      </c>
      <c r="D198" s="41" t="s">
        <v>426</v>
      </c>
      <c r="E198" s="40" t="s">
        <v>407</v>
      </c>
      <c r="F198" s="40" t="s">
        <v>30</v>
      </c>
      <c r="G198" s="40" t="s">
        <v>91</v>
      </c>
      <c r="H198" s="65"/>
      <c r="I198" s="68"/>
    </row>
    <row r="199" customFormat="false" ht="12.75" hidden="false" customHeight="false" outlineLevel="0" collapsed="false">
      <c r="A199" s="69"/>
      <c r="B199" s="70" t="n">
        <v>52439</v>
      </c>
      <c r="C199" s="40" t="s">
        <v>427</v>
      </c>
      <c r="D199" s="41" t="s">
        <v>428</v>
      </c>
      <c r="E199" s="40" t="s">
        <v>407</v>
      </c>
      <c r="F199" s="40" t="s">
        <v>30</v>
      </c>
      <c r="G199" s="40" t="s">
        <v>91</v>
      </c>
      <c r="H199" s="65"/>
      <c r="I199" s="68"/>
    </row>
    <row r="200" customFormat="false" ht="12.75" hidden="false" customHeight="false" outlineLevel="0" collapsed="false">
      <c r="A200" s="69"/>
      <c r="B200" s="70" t="n">
        <v>123211</v>
      </c>
      <c r="C200" s="40" t="s">
        <v>429</v>
      </c>
      <c r="D200" s="41" t="s">
        <v>430</v>
      </c>
      <c r="E200" s="40" t="s">
        <v>407</v>
      </c>
      <c r="F200" s="40" t="s">
        <v>30</v>
      </c>
      <c r="G200" s="40" t="s">
        <v>91</v>
      </c>
      <c r="H200" s="65"/>
      <c r="I200" s="68"/>
    </row>
    <row r="201" customFormat="false" ht="12.75" hidden="false" customHeight="false" outlineLevel="0" collapsed="false">
      <c r="A201" s="69"/>
      <c r="B201" s="70" t="n">
        <v>121314</v>
      </c>
      <c r="C201" s="40" t="s">
        <v>431</v>
      </c>
      <c r="D201" s="41" t="s">
        <v>432</v>
      </c>
      <c r="E201" s="40" t="s">
        <v>407</v>
      </c>
      <c r="F201" s="40" t="s">
        <v>30</v>
      </c>
      <c r="G201" s="40" t="s">
        <v>91</v>
      </c>
      <c r="H201" s="65"/>
      <c r="I201" s="68"/>
    </row>
    <row r="202" customFormat="false" ht="12.75" hidden="false" customHeight="false" outlineLevel="0" collapsed="false">
      <c r="A202" s="69"/>
      <c r="B202" s="70" t="n">
        <v>122654</v>
      </c>
      <c r="C202" s="40" t="s">
        <v>433</v>
      </c>
      <c r="D202" s="41" t="s">
        <v>434</v>
      </c>
      <c r="E202" s="40" t="s">
        <v>407</v>
      </c>
      <c r="F202" s="40" t="s">
        <v>161</v>
      </c>
      <c r="G202" s="40" t="s">
        <v>91</v>
      </c>
      <c r="H202" s="65"/>
      <c r="I202" s="68"/>
    </row>
    <row r="203" customFormat="false" ht="12.75" hidden="false" customHeight="false" outlineLevel="0" collapsed="false">
      <c r="A203" s="69"/>
      <c r="B203" s="70" t="n">
        <v>126313</v>
      </c>
      <c r="C203" s="40" t="s">
        <v>435</v>
      </c>
      <c r="D203" s="41" t="s">
        <v>436</v>
      </c>
      <c r="E203" s="40" t="s">
        <v>407</v>
      </c>
      <c r="F203" s="40" t="s">
        <v>24</v>
      </c>
      <c r="G203" s="40" t="s">
        <v>91</v>
      </c>
      <c r="H203" s="65"/>
      <c r="I203" s="68"/>
    </row>
    <row r="204" customFormat="false" ht="12.75" hidden="false" customHeight="false" outlineLevel="0" collapsed="false">
      <c r="A204" s="69"/>
      <c r="B204" s="70" t="n">
        <v>126314</v>
      </c>
      <c r="C204" s="40" t="s">
        <v>437</v>
      </c>
      <c r="D204" s="41" t="s">
        <v>438</v>
      </c>
      <c r="E204" s="40" t="s">
        <v>407</v>
      </c>
      <c r="F204" s="40" t="s">
        <v>30</v>
      </c>
      <c r="G204" s="40" t="s">
        <v>91</v>
      </c>
      <c r="H204" s="65"/>
      <c r="I204" s="68"/>
    </row>
    <row r="205" customFormat="false" ht="12.75" hidden="false" customHeight="false" outlineLevel="0" collapsed="false">
      <c r="A205" s="69"/>
      <c r="B205" s="70" t="n">
        <v>126316</v>
      </c>
      <c r="C205" s="40" t="s">
        <v>439</v>
      </c>
      <c r="D205" s="41" t="s">
        <v>440</v>
      </c>
      <c r="E205" s="40" t="s">
        <v>407</v>
      </c>
      <c r="F205" s="40" t="s">
        <v>30</v>
      </c>
      <c r="G205" s="40" t="s">
        <v>105</v>
      </c>
      <c r="H205" s="66" t="s">
        <v>106</v>
      </c>
      <c r="I205" s="68"/>
    </row>
    <row r="206" customFormat="false" ht="12.75" hidden="false" customHeight="false" outlineLevel="0" collapsed="false">
      <c r="A206" s="69"/>
      <c r="B206" s="70" t="n">
        <v>130202</v>
      </c>
      <c r="C206" s="40" t="s">
        <v>441</v>
      </c>
      <c r="D206" s="41" t="s">
        <v>442</v>
      </c>
      <c r="E206" s="40" t="s">
        <v>407</v>
      </c>
      <c r="F206" s="40" t="s">
        <v>30</v>
      </c>
      <c r="G206" s="40" t="s">
        <v>91</v>
      </c>
      <c r="H206" s="65"/>
      <c r="I206" s="68"/>
    </row>
    <row r="207" customFormat="false" ht="12.75" hidden="false" customHeight="false" outlineLevel="0" collapsed="false">
      <c r="A207" s="69"/>
      <c r="B207" s="70" t="n">
        <v>60603</v>
      </c>
      <c r="C207" s="40" t="s">
        <v>443</v>
      </c>
      <c r="D207" s="41" t="s">
        <v>444</v>
      </c>
      <c r="E207" s="40" t="s">
        <v>407</v>
      </c>
      <c r="F207" s="40" t="s">
        <v>30</v>
      </c>
      <c r="G207" s="40" t="s">
        <v>91</v>
      </c>
      <c r="H207" s="65"/>
      <c r="I207" s="68"/>
    </row>
    <row r="208" customFormat="false" ht="12.75" hidden="false" customHeight="false" outlineLevel="0" collapsed="false">
      <c r="A208" s="69"/>
      <c r="B208" s="70" t="n">
        <v>104461</v>
      </c>
      <c r="C208" s="40" t="s">
        <v>418</v>
      </c>
      <c r="D208" s="41" t="s">
        <v>428</v>
      </c>
      <c r="E208" s="40" t="s">
        <v>407</v>
      </c>
      <c r="F208" s="40" t="s">
        <v>30</v>
      </c>
      <c r="G208" s="40" t="s">
        <v>91</v>
      </c>
      <c r="H208" s="65"/>
      <c r="I208" s="68"/>
    </row>
    <row r="209" customFormat="false" ht="12.75" hidden="false" customHeight="false" outlineLevel="0" collapsed="false">
      <c r="A209" s="69"/>
      <c r="B209" s="70" t="n">
        <v>123210</v>
      </c>
      <c r="C209" s="40" t="s">
        <v>445</v>
      </c>
      <c r="D209" s="41" t="s">
        <v>446</v>
      </c>
      <c r="E209" s="40" t="s">
        <v>407</v>
      </c>
      <c r="F209" s="40" t="s">
        <v>30</v>
      </c>
      <c r="G209" s="40" t="s">
        <v>91</v>
      </c>
      <c r="H209" s="65"/>
      <c r="I209" s="68"/>
    </row>
    <row r="210" customFormat="false" ht="12.75" hidden="false" customHeight="false" outlineLevel="0" collapsed="false">
      <c r="A210" s="69"/>
      <c r="B210" s="70" t="n">
        <v>122653</v>
      </c>
      <c r="C210" s="40" t="s">
        <v>447</v>
      </c>
      <c r="D210" s="41" t="s">
        <v>448</v>
      </c>
      <c r="E210" s="40" t="s">
        <v>407</v>
      </c>
      <c r="F210" s="40" t="s">
        <v>161</v>
      </c>
      <c r="G210" s="40" t="s">
        <v>91</v>
      </c>
      <c r="H210" s="65"/>
      <c r="I210" s="68"/>
    </row>
    <row r="211" customFormat="false" ht="12.75" hidden="false" customHeight="false" outlineLevel="0" collapsed="false">
      <c r="A211" s="69"/>
      <c r="B211" s="70" t="n">
        <v>99795</v>
      </c>
      <c r="C211" s="40" t="s">
        <v>449</v>
      </c>
      <c r="D211" s="41" t="s">
        <v>450</v>
      </c>
      <c r="E211" s="40" t="s">
        <v>407</v>
      </c>
      <c r="F211" s="40" t="s">
        <v>30</v>
      </c>
      <c r="G211" s="40" t="s">
        <v>91</v>
      </c>
      <c r="H211" s="65"/>
      <c r="I211" s="68"/>
    </row>
    <row r="212" customFormat="false" ht="12.75" hidden="false" customHeight="false" outlineLevel="0" collapsed="false">
      <c r="A212" s="69"/>
      <c r="B212" s="70" t="n">
        <v>134169</v>
      </c>
      <c r="C212" s="40" t="s">
        <v>451</v>
      </c>
      <c r="D212" s="41" t="s">
        <v>420</v>
      </c>
      <c r="E212" s="40" t="s">
        <v>407</v>
      </c>
      <c r="F212" s="40" t="s">
        <v>30</v>
      </c>
      <c r="G212" s="40" t="s">
        <v>91</v>
      </c>
      <c r="H212" s="65"/>
      <c r="I212" s="68"/>
    </row>
    <row r="213" customFormat="false" ht="12.75" hidden="false" customHeight="false" outlineLevel="0" collapsed="false">
      <c r="A213" s="69"/>
      <c r="B213" s="70" t="n">
        <v>134171</v>
      </c>
      <c r="C213" s="40" t="s">
        <v>452</v>
      </c>
      <c r="D213" s="41" t="s">
        <v>453</v>
      </c>
      <c r="E213" s="40" t="s">
        <v>407</v>
      </c>
      <c r="F213" s="40" t="s">
        <v>30</v>
      </c>
      <c r="G213" s="40" t="s">
        <v>91</v>
      </c>
      <c r="H213" s="65"/>
      <c r="I213" s="68"/>
    </row>
    <row r="214" customFormat="false" ht="12.75" hidden="false" customHeight="false" outlineLevel="0" collapsed="false">
      <c r="A214" s="69"/>
      <c r="B214" s="70" t="n">
        <v>132084</v>
      </c>
      <c r="C214" s="40" t="s">
        <v>454</v>
      </c>
      <c r="D214" s="41" t="s">
        <v>422</v>
      </c>
      <c r="E214" s="40" t="s">
        <v>407</v>
      </c>
      <c r="F214" s="40" t="s">
        <v>30</v>
      </c>
      <c r="G214" s="40" t="s">
        <v>105</v>
      </c>
      <c r="H214" s="66" t="s">
        <v>106</v>
      </c>
      <c r="I214" s="68"/>
    </row>
    <row r="215" customFormat="false" ht="12.75" hidden="false" customHeight="false" outlineLevel="0" collapsed="false">
      <c r="A215" s="69"/>
      <c r="B215" s="70" t="n">
        <v>131921</v>
      </c>
      <c r="C215" s="40" t="s">
        <v>455</v>
      </c>
      <c r="D215" s="41" t="s">
        <v>426</v>
      </c>
      <c r="E215" s="40" t="s">
        <v>407</v>
      </c>
      <c r="F215" s="40" t="s">
        <v>30</v>
      </c>
      <c r="G215" s="40" t="s">
        <v>91</v>
      </c>
      <c r="H215" s="65"/>
      <c r="I215" s="68"/>
    </row>
    <row r="216" customFormat="false" ht="12.75" hidden="false" customHeight="false" outlineLevel="0" collapsed="false">
      <c r="A216" s="69"/>
      <c r="B216" s="70" t="n">
        <v>137325</v>
      </c>
      <c r="C216" s="40" t="s">
        <v>456</v>
      </c>
      <c r="D216" s="41" t="s">
        <v>457</v>
      </c>
      <c r="E216" s="40" t="s">
        <v>407</v>
      </c>
      <c r="F216" s="40" t="s">
        <v>30</v>
      </c>
      <c r="G216" s="40" t="s">
        <v>91</v>
      </c>
      <c r="H216" s="65"/>
      <c r="I216" s="68"/>
    </row>
    <row r="217" customFormat="false" ht="12.75" hidden="false" customHeight="false" outlineLevel="0" collapsed="false">
      <c r="A217" s="69"/>
      <c r="B217" s="70" t="n">
        <v>137359</v>
      </c>
      <c r="C217" s="40" t="s">
        <v>458</v>
      </c>
      <c r="D217" s="41" t="s">
        <v>459</v>
      </c>
      <c r="E217" s="40" t="s">
        <v>407</v>
      </c>
      <c r="F217" s="40" t="s">
        <v>30</v>
      </c>
      <c r="G217" s="40" t="s">
        <v>91</v>
      </c>
      <c r="H217" s="65"/>
      <c r="I217" s="68"/>
    </row>
    <row r="218" customFormat="false" ht="12.75" hidden="false" customHeight="false" outlineLevel="0" collapsed="false">
      <c r="A218" s="69"/>
      <c r="B218" s="70" t="n">
        <v>137339</v>
      </c>
      <c r="C218" s="40" t="s">
        <v>460</v>
      </c>
      <c r="D218" s="41" t="s">
        <v>461</v>
      </c>
      <c r="E218" s="40" t="s">
        <v>407</v>
      </c>
      <c r="F218" s="40" t="s">
        <v>30</v>
      </c>
      <c r="G218" s="40" t="s">
        <v>91</v>
      </c>
      <c r="H218" s="65"/>
      <c r="I218" s="68"/>
    </row>
    <row r="219" customFormat="false" ht="12.75" hidden="false" customHeight="false" outlineLevel="0" collapsed="false">
      <c r="A219" s="69"/>
      <c r="B219" s="70" t="n">
        <v>134170</v>
      </c>
      <c r="C219" s="40" t="s">
        <v>462</v>
      </c>
      <c r="D219" s="41" t="s">
        <v>296</v>
      </c>
      <c r="E219" s="40" t="s">
        <v>407</v>
      </c>
      <c r="F219" s="40" t="s">
        <v>30</v>
      </c>
      <c r="G219" s="40" t="s">
        <v>91</v>
      </c>
      <c r="H219" s="65"/>
      <c r="I219" s="68"/>
    </row>
    <row r="220" customFormat="false" ht="12.75" hidden="false" customHeight="false" outlineLevel="0" collapsed="false">
      <c r="A220" s="69"/>
      <c r="B220" s="70" t="n">
        <v>138699</v>
      </c>
      <c r="C220" s="40" t="s">
        <v>463</v>
      </c>
      <c r="D220" s="41" t="s">
        <v>464</v>
      </c>
      <c r="E220" s="40" t="s">
        <v>407</v>
      </c>
      <c r="F220" s="40" t="s">
        <v>30</v>
      </c>
      <c r="G220" s="40" t="s">
        <v>91</v>
      </c>
      <c r="H220" s="65"/>
      <c r="I220" s="68"/>
    </row>
    <row r="221" customFormat="false" ht="12.75" hidden="false" customHeight="false" outlineLevel="0" collapsed="false">
      <c r="A221" s="69"/>
      <c r="B221" s="70" t="n">
        <v>138710</v>
      </c>
      <c r="C221" s="40" t="s">
        <v>465</v>
      </c>
      <c r="D221" s="41" t="s">
        <v>466</v>
      </c>
      <c r="E221" s="40" t="s">
        <v>407</v>
      </c>
      <c r="F221" s="40" t="s">
        <v>30</v>
      </c>
      <c r="G221" s="40" t="s">
        <v>91</v>
      </c>
      <c r="H221" s="65"/>
      <c r="I221" s="68"/>
    </row>
    <row r="222" customFormat="false" ht="12.75" hidden="false" customHeight="false" outlineLevel="0" collapsed="false">
      <c r="A222" s="69"/>
      <c r="B222" s="70" t="n">
        <v>143123</v>
      </c>
      <c r="C222" s="40" t="s">
        <v>467</v>
      </c>
      <c r="D222" s="41" t="s">
        <v>468</v>
      </c>
      <c r="E222" s="40" t="s">
        <v>407</v>
      </c>
      <c r="F222" s="40" t="s">
        <v>24</v>
      </c>
      <c r="G222" s="40" t="s">
        <v>105</v>
      </c>
      <c r="H222" s="66" t="s">
        <v>106</v>
      </c>
      <c r="I222" s="68"/>
    </row>
    <row r="223" customFormat="false" ht="12.75" hidden="false" customHeight="false" outlineLevel="0" collapsed="false">
      <c r="A223" s="69"/>
      <c r="B223" s="70" t="n">
        <v>140499</v>
      </c>
      <c r="C223" s="40" t="s">
        <v>469</v>
      </c>
      <c r="D223" s="41" t="s">
        <v>470</v>
      </c>
      <c r="E223" s="40" t="s">
        <v>407</v>
      </c>
      <c r="F223" s="40" t="s">
        <v>30</v>
      </c>
      <c r="G223" s="40" t="s">
        <v>91</v>
      </c>
      <c r="H223" s="65"/>
      <c r="I223" s="68"/>
    </row>
    <row r="224" customFormat="false" ht="12.75" hidden="false" customHeight="false" outlineLevel="0" collapsed="false">
      <c r="A224" s="69"/>
      <c r="B224" s="70" t="n">
        <v>142729</v>
      </c>
      <c r="C224" s="40" t="s">
        <v>471</v>
      </c>
      <c r="D224" s="41" t="s">
        <v>472</v>
      </c>
      <c r="E224" s="40" t="s">
        <v>407</v>
      </c>
      <c r="F224" s="40" t="s">
        <v>24</v>
      </c>
      <c r="G224" s="40" t="s">
        <v>105</v>
      </c>
      <c r="H224" s="66" t="s">
        <v>106</v>
      </c>
      <c r="I224" s="68"/>
    </row>
    <row r="225" customFormat="false" ht="12.75" hidden="false" customHeight="false" outlineLevel="0" collapsed="false">
      <c r="A225" s="69"/>
      <c r="B225" s="70" t="n">
        <v>140517</v>
      </c>
      <c r="C225" s="40" t="s">
        <v>469</v>
      </c>
      <c r="D225" s="41" t="s">
        <v>473</v>
      </c>
      <c r="E225" s="40" t="s">
        <v>407</v>
      </c>
      <c r="F225" s="40" t="s">
        <v>161</v>
      </c>
      <c r="G225" s="40" t="s">
        <v>91</v>
      </c>
      <c r="H225" s="65"/>
      <c r="I225" s="68"/>
    </row>
    <row r="226" customFormat="false" ht="12.75" hidden="false" customHeight="false" outlineLevel="0" collapsed="false">
      <c r="A226" s="69"/>
      <c r="B226" s="70" t="n">
        <v>140507</v>
      </c>
      <c r="C226" s="40" t="s">
        <v>474</v>
      </c>
      <c r="D226" s="41" t="s">
        <v>475</v>
      </c>
      <c r="E226" s="40" t="s">
        <v>407</v>
      </c>
      <c r="F226" s="40" t="s">
        <v>161</v>
      </c>
      <c r="G226" s="40" t="s">
        <v>91</v>
      </c>
      <c r="H226" s="65"/>
      <c r="I226" s="68"/>
    </row>
    <row r="227" customFormat="false" ht="12.75" hidden="false" customHeight="false" outlineLevel="0" collapsed="false">
      <c r="A227" s="69"/>
      <c r="B227" s="70" t="n">
        <v>126309</v>
      </c>
      <c r="C227" s="40" t="s">
        <v>476</v>
      </c>
      <c r="D227" s="41" t="s">
        <v>477</v>
      </c>
      <c r="E227" s="40" t="s">
        <v>407</v>
      </c>
      <c r="F227" s="40" t="s">
        <v>24</v>
      </c>
      <c r="G227" s="40" t="s">
        <v>105</v>
      </c>
      <c r="H227" s="66" t="s">
        <v>106</v>
      </c>
      <c r="I227" s="68"/>
    </row>
    <row r="228" customFormat="false" ht="12.75" hidden="false" customHeight="false" outlineLevel="0" collapsed="false">
      <c r="A228" s="69"/>
      <c r="B228" s="70" t="n">
        <v>84294</v>
      </c>
      <c r="C228" s="40" t="s">
        <v>478</v>
      </c>
      <c r="D228" s="41" t="s">
        <v>479</v>
      </c>
      <c r="E228" s="40" t="s">
        <v>407</v>
      </c>
      <c r="F228" s="40" t="s">
        <v>30</v>
      </c>
      <c r="G228" s="40" t="s">
        <v>91</v>
      </c>
      <c r="H228" s="65"/>
      <c r="I228" s="68"/>
    </row>
    <row r="229" customFormat="false" ht="12.75" hidden="false" customHeight="false" outlineLevel="0" collapsed="false">
      <c r="A229" s="69"/>
      <c r="B229" s="70" t="n">
        <v>53584</v>
      </c>
      <c r="C229" s="40" t="s">
        <v>480</v>
      </c>
      <c r="D229" s="41" t="s">
        <v>481</v>
      </c>
      <c r="E229" s="40" t="s">
        <v>407</v>
      </c>
      <c r="F229" s="40" t="s">
        <v>30</v>
      </c>
      <c r="G229" s="40" t="s">
        <v>91</v>
      </c>
      <c r="H229" s="65"/>
      <c r="I229" s="68"/>
    </row>
    <row r="230" customFormat="false" ht="12.75" hidden="false" customHeight="false" outlineLevel="0" collapsed="false">
      <c r="A230" s="69"/>
      <c r="B230" s="70" t="n">
        <v>143228</v>
      </c>
      <c r="C230" s="40" t="s">
        <v>482</v>
      </c>
      <c r="D230" s="41" t="s">
        <v>483</v>
      </c>
      <c r="E230" s="40" t="s">
        <v>407</v>
      </c>
      <c r="F230" s="40" t="s">
        <v>24</v>
      </c>
      <c r="G230" s="40" t="s">
        <v>91</v>
      </c>
      <c r="H230" s="65"/>
      <c r="I230" s="68"/>
    </row>
    <row r="231" customFormat="false" ht="12.75" hidden="false" customHeight="false" outlineLevel="0" collapsed="false">
      <c r="A231" s="69"/>
      <c r="B231" s="70" t="n">
        <v>162875</v>
      </c>
      <c r="C231" s="40" t="s">
        <v>484</v>
      </c>
      <c r="D231" s="41" t="s">
        <v>485</v>
      </c>
      <c r="E231" s="40" t="s">
        <v>407</v>
      </c>
      <c r="F231" s="40" t="s">
        <v>24</v>
      </c>
      <c r="G231" s="40" t="s">
        <v>91</v>
      </c>
      <c r="H231" s="65"/>
      <c r="I231" s="68"/>
    </row>
    <row r="232" customFormat="false" ht="12.75" hidden="false" customHeight="false" outlineLevel="0" collapsed="false">
      <c r="A232" s="69"/>
      <c r="B232" s="70" t="n">
        <v>162305</v>
      </c>
      <c r="C232" s="40" t="s">
        <v>484</v>
      </c>
      <c r="D232" s="41" t="s">
        <v>486</v>
      </c>
      <c r="E232" s="40" t="s">
        <v>407</v>
      </c>
      <c r="F232" s="40" t="s">
        <v>24</v>
      </c>
      <c r="G232" s="40" t="s">
        <v>91</v>
      </c>
      <c r="H232" s="65"/>
      <c r="I232" s="68"/>
    </row>
    <row r="233" customFormat="false" ht="12.75" hidden="false" customHeight="false" outlineLevel="0" collapsed="false">
      <c r="A233" s="69"/>
      <c r="B233" s="70" t="n">
        <v>163824</v>
      </c>
      <c r="C233" s="40" t="s">
        <v>487</v>
      </c>
      <c r="D233" s="41" t="s">
        <v>488</v>
      </c>
      <c r="E233" s="40" t="s">
        <v>407</v>
      </c>
      <c r="F233" s="40" t="s">
        <v>24</v>
      </c>
      <c r="G233" s="40" t="s">
        <v>91</v>
      </c>
      <c r="H233" s="65"/>
      <c r="I233" s="68"/>
    </row>
    <row r="234" customFormat="false" ht="12.75" hidden="false" customHeight="false" outlineLevel="0" collapsed="false">
      <c r="A234" s="69"/>
      <c r="B234" s="70" t="n">
        <v>161990</v>
      </c>
      <c r="C234" s="40" t="s">
        <v>489</v>
      </c>
      <c r="D234" s="41" t="s">
        <v>490</v>
      </c>
      <c r="E234" s="40" t="s">
        <v>407</v>
      </c>
      <c r="F234" s="40" t="s">
        <v>24</v>
      </c>
      <c r="G234" s="40" t="s">
        <v>91</v>
      </c>
      <c r="H234" s="65"/>
      <c r="I234" s="68"/>
    </row>
    <row r="235" customFormat="false" ht="12.75" hidden="false" customHeight="false" outlineLevel="0" collapsed="false">
      <c r="A235" s="69"/>
      <c r="B235" s="70" t="n">
        <v>161997</v>
      </c>
      <c r="C235" s="40" t="s">
        <v>491</v>
      </c>
      <c r="D235" s="41" t="s">
        <v>492</v>
      </c>
      <c r="E235" s="40" t="s">
        <v>407</v>
      </c>
      <c r="F235" s="40" t="s">
        <v>30</v>
      </c>
      <c r="G235" s="40" t="s">
        <v>91</v>
      </c>
      <c r="H235" s="65"/>
      <c r="I235" s="68"/>
    </row>
    <row r="236" customFormat="false" ht="12.75" hidden="false" customHeight="false" outlineLevel="0" collapsed="false">
      <c r="A236" s="69"/>
      <c r="B236" s="70" t="n">
        <v>161999</v>
      </c>
      <c r="C236" s="40" t="s">
        <v>493</v>
      </c>
      <c r="D236" s="41" t="s">
        <v>494</v>
      </c>
      <c r="E236" s="40" t="s">
        <v>407</v>
      </c>
      <c r="F236" s="40" t="s">
        <v>24</v>
      </c>
      <c r="G236" s="40" t="s">
        <v>91</v>
      </c>
      <c r="H236" s="65"/>
      <c r="I236" s="68"/>
    </row>
    <row r="237" customFormat="false" ht="12.75" hidden="false" customHeight="false" outlineLevel="0" collapsed="false">
      <c r="A237" s="69"/>
      <c r="B237" s="70" t="n">
        <v>161988</v>
      </c>
      <c r="C237" s="40" t="s">
        <v>495</v>
      </c>
      <c r="D237" s="41" t="s">
        <v>496</v>
      </c>
      <c r="E237" s="40" t="s">
        <v>407</v>
      </c>
      <c r="F237" s="40" t="s">
        <v>30</v>
      </c>
      <c r="G237" s="40" t="s">
        <v>91</v>
      </c>
      <c r="H237" s="65"/>
      <c r="I237" s="68"/>
    </row>
    <row r="238" customFormat="false" ht="12.75" hidden="false" customHeight="false" outlineLevel="0" collapsed="false">
      <c r="A238" s="69"/>
      <c r="B238" s="70" t="n">
        <v>162012</v>
      </c>
      <c r="C238" s="40" t="s">
        <v>497</v>
      </c>
      <c r="D238" s="41" t="s">
        <v>498</v>
      </c>
      <c r="E238" s="40" t="s">
        <v>407</v>
      </c>
      <c r="F238" s="40" t="s">
        <v>24</v>
      </c>
      <c r="G238" s="40" t="s">
        <v>91</v>
      </c>
      <c r="H238" s="65"/>
      <c r="I238" s="68"/>
    </row>
    <row r="239" customFormat="false" ht="12.75" hidden="false" customHeight="false" outlineLevel="0" collapsed="false">
      <c r="A239" s="69"/>
      <c r="B239" s="70" t="n">
        <v>153140</v>
      </c>
      <c r="C239" s="40" t="s">
        <v>499</v>
      </c>
      <c r="D239" s="41" t="s">
        <v>500</v>
      </c>
      <c r="E239" s="40" t="s">
        <v>407</v>
      </c>
      <c r="F239" s="40" t="s">
        <v>24</v>
      </c>
      <c r="G239" s="40" t="s">
        <v>91</v>
      </c>
      <c r="H239" s="65"/>
      <c r="I239" s="68"/>
    </row>
    <row r="240" customFormat="false" ht="12.75" hidden="false" customHeight="false" outlineLevel="0" collapsed="false">
      <c r="A240" s="69"/>
      <c r="B240" s="70" t="n">
        <v>162041</v>
      </c>
      <c r="C240" s="40" t="s">
        <v>495</v>
      </c>
      <c r="D240" s="41" t="s">
        <v>501</v>
      </c>
      <c r="E240" s="40" t="s">
        <v>407</v>
      </c>
      <c r="F240" s="40" t="s">
        <v>24</v>
      </c>
      <c r="G240" s="40" t="s">
        <v>91</v>
      </c>
      <c r="H240" s="65"/>
      <c r="I240" s="68"/>
    </row>
    <row r="241" customFormat="false" ht="12.75" hidden="false" customHeight="false" outlineLevel="0" collapsed="false">
      <c r="A241" s="69"/>
      <c r="B241" s="70" t="n">
        <v>162057</v>
      </c>
      <c r="C241" s="40" t="s">
        <v>493</v>
      </c>
      <c r="D241" s="41" t="s">
        <v>502</v>
      </c>
      <c r="E241" s="40" t="s">
        <v>407</v>
      </c>
      <c r="F241" s="40" t="s">
        <v>30</v>
      </c>
      <c r="G241" s="40" t="s">
        <v>91</v>
      </c>
      <c r="H241" s="65"/>
      <c r="I241" s="68"/>
    </row>
    <row r="242" customFormat="false" ht="12.75" hidden="false" customHeight="false" outlineLevel="0" collapsed="false">
      <c r="A242" s="69"/>
      <c r="B242" s="70" t="n">
        <v>154689</v>
      </c>
      <c r="C242" s="40" t="s">
        <v>312</v>
      </c>
      <c r="D242" s="41" t="s">
        <v>503</v>
      </c>
      <c r="E242" s="40" t="s">
        <v>504</v>
      </c>
      <c r="F242" s="40" t="s">
        <v>30</v>
      </c>
      <c r="G242" s="40" t="s">
        <v>91</v>
      </c>
      <c r="H242" s="65"/>
      <c r="I242" s="68"/>
    </row>
    <row r="243" customFormat="false" ht="12.75" hidden="false" customHeight="false" outlineLevel="0" collapsed="false">
      <c r="A243" s="69"/>
      <c r="B243" s="70" t="n">
        <v>137337</v>
      </c>
      <c r="C243" s="40" t="s">
        <v>505</v>
      </c>
      <c r="D243" s="41" t="s">
        <v>506</v>
      </c>
      <c r="E243" s="40" t="s">
        <v>507</v>
      </c>
      <c r="F243" s="40" t="s">
        <v>30</v>
      </c>
      <c r="G243" s="40" t="s">
        <v>91</v>
      </c>
      <c r="H243" s="65"/>
      <c r="I243" s="68"/>
    </row>
    <row r="244" customFormat="false" ht="12.75" hidden="false" customHeight="false" outlineLevel="0" collapsed="false">
      <c r="A244" s="69"/>
      <c r="B244" s="70" t="n">
        <v>140498</v>
      </c>
      <c r="C244" s="71" t="s">
        <v>508</v>
      </c>
      <c r="D244" s="41" t="s">
        <v>509</v>
      </c>
      <c r="E244" s="40" t="s">
        <v>507</v>
      </c>
      <c r="F244" s="40" t="s">
        <v>161</v>
      </c>
      <c r="G244" s="40" t="s">
        <v>91</v>
      </c>
      <c r="H244" s="65"/>
      <c r="I244" s="68"/>
    </row>
    <row r="245" customFormat="false" ht="12.75" hidden="false" customHeight="false" outlineLevel="0" collapsed="false">
      <c r="A245" s="69"/>
      <c r="B245" s="70" t="n">
        <v>162622</v>
      </c>
      <c r="C245" s="40" t="s">
        <v>510</v>
      </c>
      <c r="D245" s="41" t="s">
        <v>511</v>
      </c>
      <c r="E245" s="40" t="s">
        <v>512</v>
      </c>
      <c r="F245" s="40" t="s">
        <v>161</v>
      </c>
      <c r="G245" s="40" t="s">
        <v>91</v>
      </c>
      <c r="H245" s="65"/>
      <c r="I245" s="68"/>
    </row>
    <row r="246" customFormat="false" ht="12.75" hidden="false" customHeight="false" outlineLevel="0" collapsed="false">
      <c r="A246" s="69"/>
      <c r="B246" s="70" t="n">
        <v>155247</v>
      </c>
      <c r="C246" s="40" t="s">
        <v>513</v>
      </c>
      <c r="D246" s="72" t="s">
        <v>514</v>
      </c>
      <c r="E246" s="40" t="s">
        <v>515</v>
      </c>
      <c r="F246" s="40" t="s">
        <v>24</v>
      </c>
      <c r="G246" s="40" t="s">
        <v>91</v>
      </c>
      <c r="H246" s="65"/>
      <c r="I246" s="68"/>
    </row>
    <row r="247" customFormat="false" ht="12.75" hidden="false" customHeight="false" outlineLevel="0" collapsed="false">
      <c r="A247" s="69"/>
      <c r="B247" s="70" t="n">
        <v>160067</v>
      </c>
      <c r="C247" s="40" t="s">
        <v>516</v>
      </c>
      <c r="D247" s="41" t="s">
        <v>517</v>
      </c>
      <c r="E247" s="40" t="s">
        <v>515</v>
      </c>
      <c r="F247" s="40" t="s">
        <v>30</v>
      </c>
      <c r="G247" s="40" t="s">
        <v>91</v>
      </c>
      <c r="H247" s="65"/>
      <c r="I247" s="68"/>
    </row>
    <row r="248" customFormat="false" ht="12.75" hidden="false" customHeight="false" outlineLevel="0" collapsed="false">
      <c r="A248" s="69"/>
      <c r="B248" s="70" t="n">
        <v>159519</v>
      </c>
      <c r="C248" s="40" t="s">
        <v>518</v>
      </c>
      <c r="D248" s="41" t="s">
        <v>519</v>
      </c>
      <c r="E248" s="40" t="s">
        <v>520</v>
      </c>
      <c r="F248" s="40" t="s">
        <v>24</v>
      </c>
      <c r="G248" s="40" t="s">
        <v>91</v>
      </c>
      <c r="H248" s="65"/>
      <c r="I248" s="68"/>
    </row>
    <row r="249" customFormat="false" ht="12.75" hidden="false" customHeight="false" outlineLevel="0" collapsed="false">
      <c r="A249" s="69"/>
      <c r="B249" s="70" t="n">
        <v>159520</v>
      </c>
      <c r="C249" s="71" t="s">
        <v>521</v>
      </c>
      <c r="D249" s="41" t="s">
        <v>522</v>
      </c>
      <c r="E249" s="40" t="s">
        <v>520</v>
      </c>
      <c r="F249" s="40" t="s">
        <v>24</v>
      </c>
      <c r="G249" s="40" t="s">
        <v>91</v>
      </c>
      <c r="H249" s="65"/>
      <c r="I249" s="68"/>
    </row>
    <row r="250" customFormat="false" ht="12.75" hidden="false" customHeight="false" outlineLevel="0" collapsed="false">
      <c r="A250" s="69"/>
      <c r="B250" s="70" t="n">
        <v>128495</v>
      </c>
      <c r="C250" s="40" t="s">
        <v>523</v>
      </c>
      <c r="D250" s="41" t="s">
        <v>296</v>
      </c>
      <c r="E250" s="40" t="s">
        <v>520</v>
      </c>
      <c r="F250" s="40" t="s">
        <v>30</v>
      </c>
      <c r="G250" s="40" t="s">
        <v>91</v>
      </c>
      <c r="H250" s="65"/>
      <c r="I250" s="68"/>
    </row>
    <row r="251" customFormat="false" ht="12.75" hidden="false" customHeight="false" outlineLevel="0" collapsed="false">
      <c r="A251" s="69"/>
      <c r="B251" s="70" t="n">
        <v>159522</v>
      </c>
      <c r="C251" s="71" t="s">
        <v>524</v>
      </c>
      <c r="D251" s="41" t="s">
        <v>525</v>
      </c>
      <c r="E251" s="40" t="s">
        <v>520</v>
      </c>
      <c r="F251" s="40" t="s">
        <v>24</v>
      </c>
      <c r="G251" s="40" t="s">
        <v>91</v>
      </c>
      <c r="H251" s="65"/>
      <c r="I251" s="68"/>
    </row>
    <row r="252" customFormat="false" ht="12.75" hidden="false" customHeight="false" outlineLevel="0" collapsed="false">
      <c r="A252" s="69"/>
      <c r="B252" s="70" t="n">
        <v>159523</v>
      </c>
      <c r="C252" s="40" t="s">
        <v>526</v>
      </c>
      <c r="D252" s="41" t="s">
        <v>527</v>
      </c>
      <c r="E252" s="40" t="s">
        <v>520</v>
      </c>
      <c r="F252" s="40" t="s">
        <v>24</v>
      </c>
      <c r="G252" s="40" t="s">
        <v>91</v>
      </c>
      <c r="H252" s="65"/>
      <c r="I252" s="68"/>
    </row>
    <row r="253" customFormat="false" ht="12.75" hidden="false" customHeight="false" outlineLevel="0" collapsed="false">
      <c r="A253" s="69"/>
      <c r="B253" s="70" t="n">
        <v>159536</v>
      </c>
      <c r="C253" s="71" t="s">
        <v>528</v>
      </c>
      <c r="D253" s="41" t="s">
        <v>529</v>
      </c>
      <c r="E253" s="40" t="s">
        <v>520</v>
      </c>
      <c r="F253" s="40" t="s">
        <v>24</v>
      </c>
      <c r="G253" s="40" t="s">
        <v>91</v>
      </c>
      <c r="H253" s="65"/>
      <c r="I253" s="68"/>
    </row>
    <row r="254" customFormat="false" ht="12.75" hidden="false" customHeight="false" outlineLevel="0" collapsed="false">
      <c r="A254" s="69"/>
      <c r="B254" s="70" t="n">
        <v>159521</v>
      </c>
      <c r="C254" s="71" t="s">
        <v>530</v>
      </c>
      <c r="D254" s="41" t="s">
        <v>531</v>
      </c>
      <c r="E254" s="40" t="s">
        <v>520</v>
      </c>
      <c r="F254" s="40" t="s">
        <v>24</v>
      </c>
      <c r="G254" s="40" t="s">
        <v>91</v>
      </c>
      <c r="H254" s="65"/>
      <c r="I254" s="68"/>
    </row>
    <row r="255" customFormat="false" ht="12.75" hidden="false" customHeight="false" outlineLevel="0" collapsed="false">
      <c r="A255" s="69"/>
      <c r="B255" s="70" t="n">
        <v>104016</v>
      </c>
      <c r="C255" s="40" t="s">
        <v>532</v>
      </c>
      <c r="D255" s="41" t="s">
        <v>533</v>
      </c>
      <c r="E255" s="40" t="s">
        <v>520</v>
      </c>
      <c r="F255" s="40" t="s">
        <v>30</v>
      </c>
      <c r="G255" s="40" t="s">
        <v>91</v>
      </c>
      <c r="H255" s="65"/>
      <c r="I255" s="68"/>
    </row>
    <row r="256" customFormat="false" ht="12.75" hidden="false" customHeight="false" outlineLevel="0" collapsed="false">
      <c r="A256" s="69"/>
      <c r="B256" s="70" t="n">
        <v>159507</v>
      </c>
      <c r="C256" s="71" t="s">
        <v>534</v>
      </c>
      <c r="D256" s="41" t="s">
        <v>535</v>
      </c>
      <c r="E256" s="40" t="s">
        <v>520</v>
      </c>
      <c r="F256" s="40" t="s">
        <v>24</v>
      </c>
      <c r="G256" s="40" t="s">
        <v>91</v>
      </c>
      <c r="H256" s="65"/>
      <c r="I256" s="68"/>
    </row>
    <row r="257" customFormat="false" ht="12.75" hidden="false" customHeight="false" outlineLevel="0" collapsed="false">
      <c r="A257" s="69"/>
      <c r="B257" s="70" t="n">
        <v>159506</v>
      </c>
      <c r="C257" s="71" t="s">
        <v>536</v>
      </c>
      <c r="D257" s="41" t="s">
        <v>525</v>
      </c>
      <c r="E257" s="40" t="s">
        <v>520</v>
      </c>
      <c r="F257" s="40" t="s">
        <v>24</v>
      </c>
      <c r="G257" s="40" t="s">
        <v>91</v>
      </c>
      <c r="H257" s="65"/>
      <c r="I257" s="68"/>
    </row>
    <row r="258" customFormat="false" ht="12.75" hidden="false" customHeight="false" outlineLevel="0" collapsed="false">
      <c r="A258" s="69"/>
      <c r="B258" s="70" t="n">
        <v>159509</v>
      </c>
      <c r="C258" s="71" t="s">
        <v>537</v>
      </c>
      <c r="D258" s="41" t="s">
        <v>538</v>
      </c>
      <c r="E258" s="40" t="s">
        <v>520</v>
      </c>
      <c r="F258" s="40" t="s">
        <v>24</v>
      </c>
      <c r="G258" s="40" t="s">
        <v>91</v>
      </c>
      <c r="H258" s="65"/>
      <c r="I258" s="68"/>
    </row>
    <row r="259" customFormat="false" ht="12.75" hidden="false" customHeight="false" outlineLevel="0" collapsed="false">
      <c r="A259" s="69"/>
      <c r="B259" s="70" t="n">
        <v>159510</v>
      </c>
      <c r="C259" s="71" t="s">
        <v>539</v>
      </c>
      <c r="D259" s="41" t="s">
        <v>540</v>
      </c>
      <c r="E259" s="40" t="s">
        <v>520</v>
      </c>
      <c r="F259" s="40" t="s">
        <v>24</v>
      </c>
      <c r="G259" s="40" t="s">
        <v>91</v>
      </c>
      <c r="H259" s="65"/>
      <c r="I259" s="68"/>
    </row>
    <row r="260" customFormat="false" ht="12.75" hidden="false" customHeight="false" outlineLevel="0" collapsed="false">
      <c r="A260" s="69"/>
      <c r="B260" s="70" t="n">
        <v>159512</v>
      </c>
      <c r="C260" s="71" t="s">
        <v>541</v>
      </c>
      <c r="D260" s="41" t="s">
        <v>542</v>
      </c>
      <c r="E260" s="40" t="s">
        <v>520</v>
      </c>
      <c r="F260" s="40" t="s">
        <v>24</v>
      </c>
      <c r="G260" s="40" t="s">
        <v>91</v>
      </c>
      <c r="H260" s="65"/>
      <c r="I260" s="68"/>
    </row>
    <row r="261" customFormat="false" ht="12.75" hidden="false" customHeight="false" outlineLevel="0" collapsed="false">
      <c r="A261" s="69"/>
      <c r="B261" s="70" t="n">
        <v>159511</v>
      </c>
      <c r="C261" s="71" t="s">
        <v>543</v>
      </c>
      <c r="D261" s="41" t="s">
        <v>544</v>
      </c>
      <c r="E261" s="40" t="s">
        <v>520</v>
      </c>
      <c r="F261" s="40" t="s">
        <v>24</v>
      </c>
      <c r="G261" s="40" t="s">
        <v>91</v>
      </c>
      <c r="H261" s="65"/>
      <c r="I261" s="68"/>
    </row>
    <row r="262" customFormat="false" ht="12.75" hidden="false" customHeight="false" outlineLevel="0" collapsed="false">
      <c r="A262" s="69"/>
      <c r="B262" s="70" t="n">
        <v>159513</v>
      </c>
      <c r="C262" s="40" t="s">
        <v>545</v>
      </c>
      <c r="D262" s="72" t="s">
        <v>546</v>
      </c>
      <c r="E262" s="40" t="s">
        <v>520</v>
      </c>
      <c r="F262" s="40" t="s">
        <v>24</v>
      </c>
      <c r="G262" s="40" t="s">
        <v>91</v>
      </c>
      <c r="H262" s="65"/>
      <c r="I262" s="68"/>
    </row>
    <row r="263" customFormat="false" ht="12.75" hidden="false" customHeight="false" outlineLevel="0" collapsed="false">
      <c r="A263" s="69"/>
      <c r="B263" s="70" t="n">
        <v>159514</v>
      </c>
      <c r="C263" s="71" t="s">
        <v>547</v>
      </c>
      <c r="D263" s="41" t="s">
        <v>519</v>
      </c>
      <c r="E263" s="40" t="s">
        <v>520</v>
      </c>
      <c r="F263" s="40" t="s">
        <v>24</v>
      </c>
      <c r="G263" s="40" t="s">
        <v>91</v>
      </c>
      <c r="H263" s="65"/>
      <c r="I263" s="68"/>
    </row>
    <row r="264" customFormat="false" ht="12.75" hidden="false" customHeight="false" outlineLevel="0" collapsed="false">
      <c r="A264" s="69"/>
      <c r="B264" s="70" t="n">
        <v>159517</v>
      </c>
      <c r="C264" s="71" t="s">
        <v>548</v>
      </c>
      <c r="D264" s="41" t="s">
        <v>549</v>
      </c>
      <c r="E264" s="40" t="s">
        <v>520</v>
      </c>
      <c r="F264" s="40" t="s">
        <v>24</v>
      </c>
      <c r="G264" s="40" t="s">
        <v>91</v>
      </c>
      <c r="H264" s="65"/>
      <c r="I264" s="68"/>
    </row>
    <row r="265" customFormat="false" ht="12.75" hidden="false" customHeight="false" outlineLevel="0" collapsed="false">
      <c r="A265" s="69"/>
      <c r="B265" s="70" t="n">
        <v>159515</v>
      </c>
      <c r="C265" s="72" t="s">
        <v>550</v>
      </c>
      <c r="D265" s="41" t="s">
        <v>519</v>
      </c>
      <c r="E265" s="40" t="s">
        <v>520</v>
      </c>
      <c r="F265" s="40" t="s">
        <v>24</v>
      </c>
      <c r="G265" s="40" t="s">
        <v>91</v>
      </c>
      <c r="H265" s="65"/>
      <c r="I265" s="68"/>
    </row>
    <row r="266" customFormat="false" ht="12.75" hidden="false" customHeight="false" outlineLevel="0" collapsed="false">
      <c r="A266" s="69"/>
      <c r="B266" s="70" t="n">
        <v>159516</v>
      </c>
      <c r="C266" s="71" t="s">
        <v>551</v>
      </c>
      <c r="D266" s="41" t="s">
        <v>531</v>
      </c>
      <c r="E266" s="40" t="s">
        <v>520</v>
      </c>
      <c r="F266" s="40" t="s">
        <v>24</v>
      </c>
      <c r="G266" s="40" t="s">
        <v>91</v>
      </c>
      <c r="H266" s="65"/>
      <c r="I266" s="68"/>
    </row>
    <row r="267" customFormat="false" ht="12.75" hidden="false" customHeight="false" outlineLevel="0" collapsed="false">
      <c r="A267" s="69"/>
      <c r="B267" s="70" t="n">
        <v>159518</v>
      </c>
      <c r="C267" s="71" t="s">
        <v>552</v>
      </c>
      <c r="D267" s="41" t="s">
        <v>553</v>
      </c>
      <c r="E267" s="40" t="s">
        <v>520</v>
      </c>
      <c r="F267" s="40" t="s">
        <v>24</v>
      </c>
      <c r="G267" s="40" t="s">
        <v>91</v>
      </c>
      <c r="H267" s="65"/>
      <c r="I267" s="68"/>
    </row>
    <row r="268" customFormat="false" ht="12.75" hidden="false" customHeight="false" outlineLevel="0" collapsed="false">
      <c r="A268" s="69"/>
      <c r="B268" s="70" t="n">
        <v>111002</v>
      </c>
      <c r="C268" s="40" t="s">
        <v>554</v>
      </c>
      <c r="D268" s="41" t="s">
        <v>417</v>
      </c>
      <c r="E268" s="40" t="s">
        <v>520</v>
      </c>
      <c r="F268" s="40" t="s">
        <v>30</v>
      </c>
      <c r="G268" s="40" t="s">
        <v>91</v>
      </c>
      <c r="H268" s="65"/>
      <c r="I268" s="68"/>
    </row>
    <row r="269" customFormat="false" ht="12.75" hidden="false" customHeight="false" outlineLevel="0" collapsed="false">
      <c r="A269" s="69"/>
      <c r="B269" s="70" t="n">
        <v>120756</v>
      </c>
      <c r="C269" s="40" t="s">
        <v>555</v>
      </c>
      <c r="D269" s="41" t="s">
        <v>417</v>
      </c>
      <c r="E269" s="40" t="s">
        <v>520</v>
      </c>
      <c r="F269" s="40" t="s">
        <v>30</v>
      </c>
      <c r="G269" s="40" t="s">
        <v>91</v>
      </c>
      <c r="H269" s="65"/>
      <c r="I269" s="68"/>
    </row>
    <row r="270" customFormat="false" ht="12.75" hidden="false" customHeight="false" outlineLevel="0" collapsed="false">
      <c r="A270" s="69"/>
      <c r="B270" s="70" t="n">
        <v>128521</v>
      </c>
      <c r="C270" s="40" t="s">
        <v>556</v>
      </c>
      <c r="D270" s="41" t="s">
        <v>557</v>
      </c>
      <c r="E270" s="40" t="s">
        <v>520</v>
      </c>
      <c r="F270" s="40" t="s">
        <v>30</v>
      </c>
      <c r="G270" s="40" t="s">
        <v>91</v>
      </c>
      <c r="H270" s="65"/>
      <c r="I270" s="68"/>
    </row>
    <row r="271" customFormat="false" ht="12.75" hidden="false" customHeight="false" outlineLevel="0" collapsed="false">
      <c r="A271" s="69"/>
      <c r="B271" s="70" t="n">
        <v>147339</v>
      </c>
      <c r="C271" s="40" t="s">
        <v>558</v>
      </c>
      <c r="D271" s="41" t="s">
        <v>559</v>
      </c>
      <c r="E271" s="40" t="s">
        <v>560</v>
      </c>
      <c r="F271" s="40" t="s">
        <v>30</v>
      </c>
      <c r="G271" s="40" t="s">
        <v>91</v>
      </c>
      <c r="H271" s="65"/>
      <c r="I271" s="68"/>
    </row>
    <row r="272" customFormat="false" ht="12.75" hidden="false" customHeight="false" outlineLevel="0" collapsed="false">
      <c r="A272" s="69"/>
      <c r="B272" s="70" t="n">
        <v>147406</v>
      </c>
      <c r="C272" s="40" t="s">
        <v>561</v>
      </c>
      <c r="D272" s="41" t="s">
        <v>562</v>
      </c>
      <c r="E272" s="40" t="s">
        <v>560</v>
      </c>
      <c r="F272" s="40" t="s">
        <v>24</v>
      </c>
      <c r="G272" s="40" t="s">
        <v>91</v>
      </c>
      <c r="H272" s="65"/>
      <c r="I272" s="68"/>
    </row>
    <row r="273" customFormat="false" ht="12.75" hidden="false" customHeight="false" outlineLevel="0" collapsed="false">
      <c r="A273" s="69"/>
      <c r="B273" s="70" t="n">
        <v>147407</v>
      </c>
      <c r="C273" s="40" t="s">
        <v>563</v>
      </c>
      <c r="D273" s="41" t="s">
        <v>564</v>
      </c>
      <c r="E273" s="40" t="s">
        <v>560</v>
      </c>
      <c r="F273" s="40" t="s">
        <v>30</v>
      </c>
      <c r="G273" s="40" t="s">
        <v>91</v>
      </c>
      <c r="H273" s="65"/>
      <c r="I273" s="68"/>
    </row>
    <row r="274" customFormat="false" ht="12.75" hidden="false" customHeight="false" outlineLevel="0" collapsed="false">
      <c r="A274" s="69"/>
      <c r="B274" s="70" t="n">
        <v>147318</v>
      </c>
      <c r="C274" s="40" t="s">
        <v>565</v>
      </c>
      <c r="D274" s="41" t="s">
        <v>566</v>
      </c>
      <c r="E274" s="40" t="s">
        <v>560</v>
      </c>
      <c r="F274" s="40" t="s">
        <v>30</v>
      </c>
      <c r="G274" s="40" t="s">
        <v>91</v>
      </c>
      <c r="H274" s="65"/>
      <c r="I274" s="68"/>
    </row>
    <row r="275" customFormat="false" ht="12.75" hidden="false" customHeight="false" outlineLevel="0" collapsed="false">
      <c r="A275" s="69"/>
      <c r="B275" s="70" t="n">
        <v>142097</v>
      </c>
      <c r="C275" s="40" t="s">
        <v>567</v>
      </c>
      <c r="D275" s="41" t="s">
        <v>568</v>
      </c>
      <c r="E275" s="40" t="s">
        <v>569</v>
      </c>
      <c r="F275" s="40" t="s">
        <v>30</v>
      </c>
      <c r="G275" s="40" t="s">
        <v>105</v>
      </c>
      <c r="H275" s="66" t="s">
        <v>106</v>
      </c>
      <c r="I275" s="68"/>
    </row>
    <row r="276" customFormat="false" ht="12.75" hidden="false" customHeight="false" outlineLevel="0" collapsed="false">
      <c r="A276" s="69"/>
      <c r="B276" s="70" t="n">
        <v>60800</v>
      </c>
      <c r="C276" s="40" t="s">
        <v>570</v>
      </c>
      <c r="D276" s="41" t="s">
        <v>571</v>
      </c>
      <c r="E276" s="40" t="s">
        <v>572</v>
      </c>
      <c r="F276" s="40" t="s">
        <v>30</v>
      </c>
      <c r="G276" s="40" t="s">
        <v>91</v>
      </c>
      <c r="H276" s="65"/>
      <c r="I276" s="68"/>
    </row>
    <row r="277" customFormat="false" ht="12.75" hidden="false" customHeight="false" outlineLevel="0" collapsed="false">
      <c r="A277" s="69"/>
      <c r="B277" s="70" t="n">
        <v>124497</v>
      </c>
      <c r="C277" s="41" t="s">
        <v>310</v>
      </c>
      <c r="D277" s="41" t="s">
        <v>286</v>
      </c>
      <c r="E277" s="40" t="s">
        <v>572</v>
      </c>
      <c r="F277" s="40" t="s">
        <v>30</v>
      </c>
      <c r="G277" s="40" t="s">
        <v>91</v>
      </c>
      <c r="H277" s="65"/>
      <c r="I277" s="68"/>
    </row>
    <row r="278" customFormat="false" ht="12.75" hidden="false" customHeight="false" outlineLevel="0" collapsed="false">
      <c r="A278" s="69"/>
      <c r="B278" s="70" t="n">
        <v>124503</v>
      </c>
      <c r="C278" s="40" t="s">
        <v>573</v>
      </c>
      <c r="D278" s="41" t="s">
        <v>574</v>
      </c>
      <c r="E278" s="40" t="s">
        <v>572</v>
      </c>
      <c r="F278" s="40" t="s">
        <v>30</v>
      </c>
      <c r="G278" s="40" t="s">
        <v>91</v>
      </c>
      <c r="H278" s="65"/>
      <c r="I278" s="68"/>
    </row>
    <row r="279" customFormat="false" ht="12.75" hidden="false" customHeight="false" outlineLevel="0" collapsed="false">
      <c r="A279" s="69"/>
      <c r="B279" s="70" t="n">
        <v>147319</v>
      </c>
      <c r="C279" s="40" t="s">
        <v>307</v>
      </c>
      <c r="D279" s="41" t="s">
        <v>424</v>
      </c>
      <c r="E279" s="40" t="s">
        <v>572</v>
      </c>
      <c r="F279" s="40" t="s">
        <v>30</v>
      </c>
      <c r="G279" s="40" t="s">
        <v>91</v>
      </c>
      <c r="H279" s="65"/>
      <c r="I279" s="68"/>
    </row>
    <row r="280" customFormat="false" ht="12.75" hidden="false" customHeight="false" outlineLevel="0" collapsed="false">
      <c r="A280" s="69"/>
      <c r="B280" s="70" t="n">
        <v>147426</v>
      </c>
      <c r="C280" s="40" t="s">
        <v>575</v>
      </c>
      <c r="D280" s="41" t="s">
        <v>424</v>
      </c>
      <c r="E280" s="40" t="s">
        <v>572</v>
      </c>
      <c r="F280" s="40" t="s">
        <v>30</v>
      </c>
      <c r="G280" s="40" t="s">
        <v>91</v>
      </c>
      <c r="H280" s="65"/>
      <c r="I280" s="68"/>
    </row>
    <row r="281" customFormat="false" ht="12.75" hidden="false" customHeight="false" outlineLevel="0" collapsed="false">
      <c r="A281" s="69"/>
      <c r="B281" s="70" t="n">
        <v>82967</v>
      </c>
      <c r="C281" s="40" t="s">
        <v>510</v>
      </c>
      <c r="D281" s="41" t="s">
        <v>576</v>
      </c>
      <c r="E281" s="40" t="s">
        <v>577</v>
      </c>
      <c r="F281" s="40" t="s">
        <v>161</v>
      </c>
      <c r="G281" s="40" t="s">
        <v>91</v>
      </c>
      <c r="H281" s="65"/>
      <c r="I281" s="68"/>
    </row>
    <row r="282" customFormat="false" ht="12.75" hidden="false" customHeight="false" outlineLevel="0" collapsed="false">
      <c r="A282" s="69"/>
      <c r="B282" s="70" t="n">
        <v>124505</v>
      </c>
      <c r="C282" s="40" t="s">
        <v>578</v>
      </c>
      <c r="D282" s="41" t="s">
        <v>579</v>
      </c>
      <c r="E282" s="40" t="s">
        <v>580</v>
      </c>
      <c r="F282" s="40" t="s">
        <v>30</v>
      </c>
      <c r="G282" s="40" t="s">
        <v>91</v>
      </c>
      <c r="H282" s="65"/>
      <c r="I282" s="68"/>
    </row>
    <row r="283" customFormat="false" ht="12.75" hidden="false" customHeight="false" outlineLevel="0" collapsed="false">
      <c r="A283" s="69"/>
      <c r="B283" s="70" t="n">
        <v>124495</v>
      </c>
      <c r="C283" s="40" t="s">
        <v>581</v>
      </c>
      <c r="D283" s="41" t="s">
        <v>292</v>
      </c>
      <c r="E283" s="40" t="s">
        <v>580</v>
      </c>
      <c r="F283" s="40" t="s">
        <v>30</v>
      </c>
      <c r="G283" s="40" t="s">
        <v>91</v>
      </c>
      <c r="H283" s="65"/>
      <c r="I283" s="68"/>
    </row>
    <row r="284" customFormat="false" ht="12.75" hidden="false" customHeight="false" outlineLevel="0" collapsed="false">
      <c r="A284" s="69"/>
      <c r="B284" s="70" t="n">
        <v>124498</v>
      </c>
      <c r="C284" s="40" t="s">
        <v>582</v>
      </c>
      <c r="D284" s="41" t="s">
        <v>289</v>
      </c>
      <c r="E284" s="40" t="s">
        <v>580</v>
      </c>
      <c r="F284" s="40" t="s">
        <v>30</v>
      </c>
      <c r="G284" s="40" t="s">
        <v>91</v>
      </c>
      <c r="H284" s="65"/>
      <c r="I284" s="68"/>
    </row>
    <row r="285" customFormat="false" ht="12.75" hidden="false" customHeight="false" outlineLevel="0" collapsed="false">
      <c r="A285" s="69"/>
      <c r="B285" s="70" t="n">
        <v>142117</v>
      </c>
      <c r="C285" s="41" t="s">
        <v>583</v>
      </c>
      <c r="D285" s="41" t="s">
        <v>517</v>
      </c>
      <c r="E285" s="40" t="s">
        <v>580</v>
      </c>
      <c r="F285" s="40" t="s">
        <v>30</v>
      </c>
      <c r="G285" s="40" t="s">
        <v>91</v>
      </c>
      <c r="H285" s="65"/>
      <c r="I285" s="68"/>
    </row>
    <row r="286" customFormat="false" ht="12.75" hidden="false" customHeight="false" outlineLevel="0" collapsed="false">
      <c r="A286" s="69"/>
      <c r="B286" s="70" t="n">
        <v>124508</v>
      </c>
      <c r="C286" s="40" t="s">
        <v>584</v>
      </c>
      <c r="D286" s="41" t="s">
        <v>466</v>
      </c>
      <c r="E286" s="40" t="s">
        <v>585</v>
      </c>
      <c r="F286" s="40" t="s">
        <v>30</v>
      </c>
      <c r="G286" s="40" t="s">
        <v>91</v>
      </c>
      <c r="H286" s="65"/>
      <c r="I286" s="68"/>
    </row>
    <row r="287" customFormat="false" ht="12.75" hidden="false" customHeight="false" outlineLevel="0" collapsed="false">
      <c r="A287" s="69"/>
      <c r="B287" s="70" t="n">
        <v>128920</v>
      </c>
      <c r="C287" s="40" t="s">
        <v>586</v>
      </c>
      <c r="D287" s="41" t="s">
        <v>587</v>
      </c>
      <c r="E287" s="40" t="s">
        <v>588</v>
      </c>
      <c r="F287" s="40" t="s">
        <v>30</v>
      </c>
      <c r="G287" s="40" t="s">
        <v>91</v>
      </c>
      <c r="H287" s="65"/>
      <c r="I287" s="68"/>
    </row>
    <row r="288" customFormat="false" ht="12.75" hidden="false" customHeight="false" outlineLevel="0" collapsed="false">
      <c r="A288" s="69"/>
      <c r="B288" s="70" t="n">
        <v>16682</v>
      </c>
      <c r="C288" s="40" t="s">
        <v>589</v>
      </c>
      <c r="D288" s="41" t="s">
        <v>417</v>
      </c>
      <c r="E288" s="40" t="s">
        <v>590</v>
      </c>
      <c r="F288" s="40" t="s">
        <v>30</v>
      </c>
      <c r="G288" s="40" t="s">
        <v>91</v>
      </c>
      <c r="H288" s="65"/>
      <c r="I288" s="68"/>
    </row>
    <row r="289" customFormat="false" ht="12.75" hidden="false" customHeight="false" outlineLevel="0" collapsed="false">
      <c r="A289" s="69"/>
      <c r="B289" s="70" t="n">
        <v>47020</v>
      </c>
      <c r="C289" s="40" t="s">
        <v>591</v>
      </c>
      <c r="D289" s="41" t="s">
        <v>289</v>
      </c>
      <c r="E289" s="40" t="s">
        <v>592</v>
      </c>
      <c r="F289" s="40" t="s">
        <v>30</v>
      </c>
      <c r="G289" s="40" t="s">
        <v>91</v>
      </c>
      <c r="H289" s="65"/>
      <c r="I289" s="68"/>
    </row>
    <row r="290" customFormat="false" ht="12.75" hidden="false" customHeight="false" outlineLevel="0" collapsed="false">
      <c r="A290" s="69"/>
      <c r="B290" s="70" t="n">
        <v>152460</v>
      </c>
      <c r="C290" s="40" t="s">
        <v>593</v>
      </c>
      <c r="D290" s="41" t="s">
        <v>594</v>
      </c>
      <c r="E290" s="40" t="s">
        <v>592</v>
      </c>
      <c r="F290" s="40" t="s">
        <v>30</v>
      </c>
      <c r="G290" s="40" t="s">
        <v>91</v>
      </c>
      <c r="H290" s="65"/>
      <c r="I290" s="68"/>
    </row>
  </sheetData>
  <mergeCells count="13">
    <mergeCell ref="A3:A6"/>
    <mergeCell ref="I3:I6"/>
    <mergeCell ref="A7:A16"/>
    <mergeCell ref="I7:I16"/>
    <mergeCell ref="A17:A19"/>
    <mergeCell ref="I17:I19"/>
    <mergeCell ref="I20:I21"/>
    <mergeCell ref="A22:A97"/>
    <mergeCell ref="I22:I97"/>
    <mergeCell ref="A98:A117"/>
    <mergeCell ref="I98:I117"/>
    <mergeCell ref="A118:A290"/>
    <mergeCell ref="I118:I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61" width="4.5"/>
    <col collapsed="false" customWidth="true" hidden="false" outlineLevel="0" max="2" min="2" style="62" width="7.62"/>
    <col collapsed="false" customWidth="false" hidden="false" outlineLevel="0" max="3" min="3" style="61" width="8.99"/>
    <col collapsed="false" customWidth="true" hidden="false" outlineLevel="0" max="4" min="4" style="61" width="4.87"/>
    <col collapsed="false" customWidth="true" hidden="false" outlineLevel="0" max="5" min="5" style="61" width="5.87"/>
    <col collapsed="false" customWidth="true" hidden="false" outlineLevel="0" max="7" min="6" style="62" width="8.36"/>
    <col collapsed="false" customWidth="true" hidden="false" outlineLevel="0" max="8" min="8" style="61" width="8.36"/>
    <col collapsed="false" customWidth="false" hidden="false" outlineLevel="0" max="9" min="9" style="61" width="8.99"/>
    <col collapsed="false" customWidth="true" hidden="false" outlineLevel="0" max="10" min="10" style="61" width="12.99"/>
    <col collapsed="false" customWidth="true" hidden="false" outlineLevel="0" max="11" min="11" style="61" width="18.24"/>
    <col collapsed="false" customWidth="true" hidden="false" outlineLevel="0" max="12" min="12" style="79" width="23.5"/>
    <col collapsed="false" customWidth="true" hidden="false" outlineLevel="0" max="13" min="13" style="61" width="15.5"/>
    <col collapsed="false" customWidth="true" hidden="false" outlineLevel="0" max="14" min="14" style="61" width="24.5"/>
    <col collapsed="false" customWidth="true" hidden="false" outlineLevel="0" max="15" min="15" style="61" width="14.5"/>
    <col collapsed="false" customWidth="true" hidden="false" outlineLevel="0" max="16" min="16" style="61" width="18.99"/>
    <col collapsed="false" customWidth="true" hidden="false" outlineLevel="0" max="17" min="17" style="61" width="24.87"/>
    <col collapsed="false" customWidth="false" hidden="false" outlineLevel="0" max="257" min="18" style="61" width="8.99"/>
  </cols>
  <sheetData>
    <row r="1" customFormat="false" ht="29" hidden="false" customHeight="true" outlineLevel="0" collapsed="false">
      <c r="A1" s="30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5" t="s">
        <v>595</v>
      </c>
      <c r="H1" s="5" t="s">
        <v>596</v>
      </c>
      <c r="I1" s="2" t="s">
        <v>597</v>
      </c>
      <c r="J1" s="2" t="s">
        <v>598</v>
      </c>
      <c r="K1" s="2" t="s">
        <v>599</v>
      </c>
      <c r="L1" s="80" t="s">
        <v>600</v>
      </c>
      <c r="M1" s="2" t="s">
        <v>601</v>
      </c>
      <c r="N1" s="2" t="s">
        <v>602</v>
      </c>
      <c r="O1" s="2" t="s">
        <v>601</v>
      </c>
      <c r="P1" s="2" t="s">
        <v>602</v>
      </c>
      <c r="Q1" s="2" t="s">
        <v>603</v>
      </c>
    </row>
    <row r="2" customFormat="false" ht="29" hidden="false" customHeight="true" outlineLevel="0" collapsed="false">
      <c r="A2" s="57" t="s">
        <v>20</v>
      </c>
      <c r="B2" s="50" t="n">
        <v>115733</v>
      </c>
      <c r="C2" s="25" t="s">
        <v>21</v>
      </c>
      <c r="D2" s="24" t="s">
        <v>22</v>
      </c>
      <c r="E2" s="59" t="s">
        <v>23</v>
      </c>
      <c r="F2" s="59" t="s">
        <v>24</v>
      </c>
      <c r="G2" s="68" t="s">
        <v>604</v>
      </c>
      <c r="H2" s="68" t="s">
        <v>604</v>
      </c>
      <c r="I2" s="66" t="s">
        <v>605</v>
      </c>
      <c r="J2" s="65" t="n">
        <v>13808035310</v>
      </c>
      <c r="K2" s="81" t="s">
        <v>606</v>
      </c>
      <c r="L2" s="82" t="s">
        <v>607</v>
      </c>
      <c r="M2" s="81" t="s">
        <v>608</v>
      </c>
      <c r="N2" s="66" t="s">
        <v>609</v>
      </c>
      <c r="O2" s="81" t="s">
        <v>610</v>
      </c>
      <c r="P2" s="81" t="s">
        <v>611</v>
      </c>
      <c r="Q2" s="65" t="s">
        <v>612</v>
      </c>
    </row>
    <row r="3" customFormat="false" ht="22" hidden="false" customHeight="true" outlineLevel="0" collapsed="false">
      <c r="A3" s="67" t="s">
        <v>26</v>
      </c>
      <c r="B3" s="50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8" t="s">
        <v>613</v>
      </c>
      <c r="H3" s="68" t="s">
        <v>613</v>
      </c>
      <c r="I3" s="66" t="s">
        <v>614</v>
      </c>
      <c r="J3" s="65" t="n">
        <v>13981841200</v>
      </c>
      <c r="K3" s="81" t="s">
        <v>615</v>
      </c>
      <c r="L3" s="78" t="s">
        <v>616</v>
      </c>
      <c r="M3" s="66" t="s">
        <v>617</v>
      </c>
      <c r="N3" s="66" t="s">
        <v>618</v>
      </c>
      <c r="O3" s="66" t="s">
        <v>619</v>
      </c>
      <c r="P3" s="66" t="s">
        <v>620</v>
      </c>
      <c r="Q3" s="66" t="s">
        <v>621</v>
      </c>
    </row>
    <row r="4" customFormat="false" ht="33" hidden="false" customHeight="true" outlineLevel="0" collapsed="false">
      <c r="A4" s="67"/>
      <c r="B4" s="50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8" t="s">
        <v>622</v>
      </c>
      <c r="H4" s="68"/>
      <c r="I4" s="81" t="s">
        <v>623</v>
      </c>
      <c r="J4" s="63" t="n">
        <v>18723352674</v>
      </c>
      <c r="K4" s="81" t="s">
        <v>615</v>
      </c>
      <c r="L4" s="82" t="s">
        <v>624</v>
      </c>
      <c r="M4" s="81" t="s">
        <v>625</v>
      </c>
      <c r="N4" s="81" t="s">
        <v>626</v>
      </c>
      <c r="O4" s="63"/>
      <c r="P4" s="63"/>
      <c r="Q4" s="63" t="s">
        <v>627</v>
      </c>
    </row>
    <row r="5" customFormat="false" ht="33" hidden="false" customHeight="true" outlineLevel="0" collapsed="false">
      <c r="A5" s="67"/>
      <c r="B5" s="50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8" t="s">
        <v>604</v>
      </c>
      <c r="H5" s="68"/>
      <c r="I5" s="66" t="s">
        <v>605</v>
      </c>
      <c r="J5" s="65" t="n">
        <v>13808035310</v>
      </c>
      <c r="K5" s="81" t="s">
        <v>628</v>
      </c>
      <c r="L5" s="82" t="s">
        <v>629</v>
      </c>
      <c r="M5" s="81" t="s">
        <v>630</v>
      </c>
      <c r="N5" s="81" t="s">
        <v>631</v>
      </c>
      <c r="O5" s="81" t="s">
        <v>632</v>
      </c>
      <c r="P5" s="66" t="s">
        <v>633</v>
      </c>
      <c r="Q5" s="65" t="s">
        <v>634</v>
      </c>
    </row>
    <row r="6" customFormat="false" ht="21" hidden="false" customHeight="true" outlineLevel="0" collapsed="false">
      <c r="A6" s="67"/>
      <c r="B6" s="50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8" t="s">
        <v>635</v>
      </c>
      <c r="H6" s="68"/>
      <c r="I6" s="66" t="s">
        <v>636</v>
      </c>
      <c r="J6" s="65" t="n">
        <v>18981808016</v>
      </c>
      <c r="K6" s="66" t="s">
        <v>637</v>
      </c>
      <c r="L6" s="82" t="s">
        <v>638</v>
      </c>
      <c r="M6" s="81" t="s">
        <v>639</v>
      </c>
      <c r="N6" s="63"/>
      <c r="O6" s="81" t="s">
        <v>640</v>
      </c>
      <c r="P6" s="65"/>
      <c r="Q6" s="65"/>
    </row>
    <row r="7" customFormat="false" ht="42" hidden="false" customHeight="true" outlineLevel="0" collapsed="false">
      <c r="A7" s="67" t="s">
        <v>70</v>
      </c>
      <c r="B7" s="50" t="n">
        <v>47683</v>
      </c>
      <c r="C7" s="25" t="s">
        <v>71</v>
      </c>
      <c r="D7" s="24" t="s">
        <v>72</v>
      </c>
      <c r="E7" s="25" t="s">
        <v>37</v>
      </c>
      <c r="F7" s="59" t="s">
        <v>24</v>
      </c>
      <c r="G7" s="68" t="s">
        <v>641</v>
      </c>
      <c r="H7" s="68" t="s">
        <v>641</v>
      </c>
      <c r="I7" s="66" t="s">
        <v>642</v>
      </c>
      <c r="J7" s="65" t="n">
        <v>18623696200</v>
      </c>
      <c r="K7" s="66" t="s">
        <v>643</v>
      </c>
      <c r="L7" s="83" t="s">
        <v>644</v>
      </c>
      <c r="M7" s="57" t="s">
        <v>645</v>
      </c>
      <c r="N7" s="57" t="s">
        <v>646</v>
      </c>
      <c r="O7" s="57" t="s">
        <v>647</v>
      </c>
      <c r="P7" s="57" t="s">
        <v>648</v>
      </c>
      <c r="Q7" s="66" t="s">
        <v>649</v>
      </c>
      <c r="R7" s="66" t="s">
        <v>650</v>
      </c>
    </row>
    <row r="8" customFormat="false" ht="29" hidden="false" customHeight="true" outlineLevel="0" collapsed="false">
      <c r="A8" s="67"/>
      <c r="B8" s="50" t="n">
        <v>1846</v>
      </c>
      <c r="C8" s="25" t="s">
        <v>71</v>
      </c>
      <c r="D8" s="24" t="s">
        <v>73</v>
      </c>
      <c r="E8" s="25" t="s">
        <v>37</v>
      </c>
      <c r="F8" s="59" t="s">
        <v>24</v>
      </c>
      <c r="G8" s="68"/>
      <c r="H8" s="6"/>
      <c r="I8" s="65"/>
      <c r="J8" s="65"/>
      <c r="K8" s="65"/>
      <c r="L8" s="78"/>
      <c r="M8" s="65"/>
      <c r="N8" s="65"/>
      <c r="O8" s="65"/>
      <c r="P8" s="65"/>
      <c r="Q8" s="65"/>
    </row>
    <row r="9" customFormat="false" ht="41" hidden="false" customHeight="true" outlineLevel="0" collapsed="false">
      <c r="A9" s="67" t="s">
        <v>44</v>
      </c>
      <c r="B9" s="50" t="n">
        <v>118954</v>
      </c>
      <c r="C9" s="25" t="s">
        <v>45</v>
      </c>
      <c r="D9" s="24" t="s">
        <v>46</v>
      </c>
      <c r="E9" s="25" t="s">
        <v>47</v>
      </c>
      <c r="F9" s="59" t="s">
        <v>24</v>
      </c>
      <c r="G9" s="68" t="s">
        <v>651</v>
      </c>
      <c r="H9" s="68" t="s">
        <v>622</v>
      </c>
      <c r="I9" s="84" t="s">
        <v>652</v>
      </c>
      <c r="J9" s="84" t="n">
        <v>18602863853</v>
      </c>
      <c r="K9" s="73" t="s">
        <v>653</v>
      </c>
      <c r="L9" s="85" t="s">
        <v>654</v>
      </c>
      <c r="M9" s="84" t="s">
        <v>655</v>
      </c>
      <c r="N9" s="84" t="s">
        <v>656</v>
      </c>
      <c r="O9" s="84" t="s">
        <v>657</v>
      </c>
      <c r="P9" s="84" t="s">
        <v>658</v>
      </c>
      <c r="Q9" s="65"/>
    </row>
    <row r="10" customFormat="false" ht="29" hidden="false" customHeight="true" outlineLevel="0" collapsed="false">
      <c r="A10" s="67"/>
      <c r="B10" s="50" t="n">
        <v>117255</v>
      </c>
      <c r="C10" s="25" t="s">
        <v>48</v>
      </c>
      <c r="D10" s="24" t="s">
        <v>49</v>
      </c>
      <c r="E10" s="25" t="s">
        <v>37</v>
      </c>
      <c r="F10" s="59" t="s">
        <v>24</v>
      </c>
      <c r="G10" s="86"/>
      <c r="H10" s="68"/>
      <c r="I10" s="65"/>
      <c r="J10" s="65"/>
      <c r="K10" s="65"/>
      <c r="L10" s="78"/>
      <c r="M10" s="65"/>
      <c r="N10" s="65"/>
      <c r="O10" s="65"/>
      <c r="P10" s="65"/>
      <c r="Q10" s="65"/>
    </row>
    <row r="11" customFormat="false" ht="29" hidden="false" customHeight="true" outlineLevel="0" collapsed="false">
      <c r="A11" s="67"/>
      <c r="B11" s="50" t="n">
        <v>104690</v>
      </c>
      <c r="C11" s="25" t="s">
        <v>50</v>
      </c>
      <c r="D11" s="24" t="s">
        <v>51</v>
      </c>
      <c r="E11" s="25" t="s">
        <v>29</v>
      </c>
      <c r="F11" s="59" t="s">
        <v>24</v>
      </c>
      <c r="G11" s="68" t="s">
        <v>613</v>
      </c>
      <c r="H11" s="68"/>
      <c r="I11" s="66" t="s">
        <v>614</v>
      </c>
      <c r="J11" s="65" t="n">
        <v>13981841200</v>
      </c>
      <c r="K11" s="65"/>
      <c r="L11" s="78" t="s">
        <v>659</v>
      </c>
      <c r="M11" s="66" t="s">
        <v>660</v>
      </c>
      <c r="N11" s="66" t="s">
        <v>661</v>
      </c>
      <c r="O11" s="66" t="s">
        <v>662</v>
      </c>
      <c r="P11" s="66" t="s">
        <v>663</v>
      </c>
      <c r="Q11" s="66" t="s">
        <v>621</v>
      </c>
    </row>
    <row r="12" customFormat="false" ht="29" hidden="false" customHeight="true" outlineLevel="0" collapsed="false">
      <c r="A12" s="67"/>
      <c r="B12" s="50" t="n">
        <v>136714</v>
      </c>
      <c r="C12" s="25" t="s">
        <v>52</v>
      </c>
      <c r="D12" s="24" t="s">
        <v>53</v>
      </c>
      <c r="E12" s="25" t="s">
        <v>54</v>
      </c>
      <c r="F12" s="59" t="s">
        <v>24</v>
      </c>
      <c r="G12" s="6"/>
      <c r="H12" s="68"/>
      <c r="I12" s="81" t="s">
        <v>664</v>
      </c>
      <c r="J12" s="63" t="n">
        <v>18908238455</v>
      </c>
      <c r="K12" s="63"/>
      <c r="L12" s="82" t="s">
        <v>665</v>
      </c>
      <c r="M12" s="81" t="s">
        <v>666</v>
      </c>
      <c r="N12" s="81" t="s">
        <v>667</v>
      </c>
      <c r="O12" s="81" t="s">
        <v>668</v>
      </c>
      <c r="P12" s="81" t="s">
        <v>669</v>
      </c>
      <c r="Q12" s="63" t="s">
        <v>670</v>
      </c>
      <c r="R12" s="65"/>
    </row>
    <row r="13" customFormat="false" ht="29" hidden="false" customHeight="true" outlineLevel="0" collapsed="false">
      <c r="A13" s="67"/>
      <c r="B13" s="50" t="n">
        <v>139379</v>
      </c>
      <c r="C13" s="25" t="s">
        <v>58</v>
      </c>
      <c r="D13" s="24" t="s">
        <v>59</v>
      </c>
      <c r="E13" s="25" t="s">
        <v>34</v>
      </c>
      <c r="F13" s="59" t="s">
        <v>24</v>
      </c>
      <c r="G13" s="68" t="s">
        <v>622</v>
      </c>
      <c r="H13" s="68"/>
      <c r="I13" s="81" t="s">
        <v>623</v>
      </c>
      <c r="J13" s="63" t="n">
        <v>18723352674</v>
      </c>
      <c r="K13" s="63"/>
      <c r="L13" s="82" t="s">
        <v>671</v>
      </c>
      <c r="M13" s="81" t="s">
        <v>672</v>
      </c>
      <c r="N13" s="81" t="s">
        <v>673</v>
      </c>
      <c r="O13" s="81" t="s">
        <v>674</v>
      </c>
      <c r="P13" s="81" t="s">
        <v>675</v>
      </c>
      <c r="Q13" s="63" t="s">
        <v>627</v>
      </c>
    </row>
    <row r="14" customFormat="false" ht="29" hidden="false" customHeight="true" outlineLevel="0" collapsed="false">
      <c r="A14" s="67"/>
      <c r="B14" s="87" t="n">
        <v>22509</v>
      </c>
      <c r="C14" s="25" t="s">
        <v>60</v>
      </c>
      <c r="D14" s="39" t="s">
        <v>61</v>
      </c>
      <c r="E14" s="25" t="s">
        <v>41</v>
      </c>
      <c r="F14" s="59" t="s">
        <v>24</v>
      </c>
      <c r="G14" s="86"/>
      <c r="H14" s="68"/>
      <c r="I14" s="66" t="s">
        <v>636</v>
      </c>
      <c r="J14" s="65" t="n">
        <v>18981808016</v>
      </c>
      <c r="K14" s="65"/>
      <c r="L14" s="88" t="s">
        <v>676</v>
      </c>
      <c r="M14" s="89" t="s">
        <v>677</v>
      </c>
      <c r="N14" s="66" t="s">
        <v>678</v>
      </c>
      <c r="O14" s="89" t="s">
        <v>679</v>
      </c>
      <c r="P14" s="90" t="s">
        <v>680</v>
      </c>
      <c r="Q14" s="66" t="s">
        <v>681</v>
      </c>
    </row>
    <row r="15" customFormat="false" ht="68" hidden="false" customHeight="true" outlineLevel="0" collapsed="false">
      <c r="A15" s="67"/>
      <c r="B15" s="87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86"/>
      <c r="H15" s="68"/>
      <c r="I15" s="81" t="s">
        <v>682</v>
      </c>
      <c r="J15" s="63" t="n">
        <v>18980587518</v>
      </c>
      <c r="K15" s="63"/>
      <c r="L15" s="91" t="s">
        <v>683</v>
      </c>
      <c r="M15" s="81" t="s">
        <v>684</v>
      </c>
      <c r="N15" s="92" t="s">
        <v>685</v>
      </c>
      <c r="O15" s="81" t="s">
        <v>686</v>
      </c>
      <c r="P15" s="93" t="s">
        <v>687</v>
      </c>
      <c r="Q15" s="81" t="s">
        <v>688</v>
      </c>
    </row>
    <row r="16" customFormat="false" ht="29" hidden="false" customHeight="true" outlineLevel="0" collapsed="false">
      <c r="A16" s="67"/>
      <c r="B16" s="87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"/>
      <c r="H16" s="68"/>
      <c r="I16" s="66" t="s">
        <v>636</v>
      </c>
      <c r="J16" s="65" t="n">
        <v>18981808016</v>
      </c>
      <c r="K16" s="65"/>
      <c r="L16" s="94" t="s">
        <v>689</v>
      </c>
      <c r="M16" s="65"/>
      <c r="N16" s="89" t="s">
        <v>690</v>
      </c>
      <c r="O16" s="65"/>
      <c r="P16" s="65"/>
      <c r="Q16" s="65"/>
    </row>
    <row r="17" customFormat="false" ht="64" hidden="false" customHeight="true" outlineLevel="0" collapsed="false">
      <c r="A17" s="49" t="s">
        <v>74</v>
      </c>
      <c r="B17" s="87"/>
      <c r="C17" s="95" t="s">
        <v>74</v>
      </c>
      <c r="D17" s="40" t="s">
        <v>75</v>
      </c>
      <c r="E17" s="40"/>
      <c r="F17" s="50"/>
      <c r="G17" s="68" t="s">
        <v>691</v>
      </c>
      <c r="H17" s="68" t="s">
        <v>691</v>
      </c>
      <c r="I17" s="66" t="s">
        <v>692</v>
      </c>
      <c r="J17" s="65" t="n">
        <v>13882236521</v>
      </c>
      <c r="K17" s="66" t="s">
        <v>693</v>
      </c>
      <c r="L17" s="83" t="s">
        <v>694</v>
      </c>
      <c r="M17" s="57" t="s">
        <v>695</v>
      </c>
      <c r="N17" s="57" t="s">
        <v>696</v>
      </c>
      <c r="O17" s="57" t="s">
        <v>697</v>
      </c>
      <c r="P17" s="89" t="s">
        <v>698</v>
      </c>
      <c r="Q17" s="57" t="s">
        <v>699</v>
      </c>
    </row>
    <row r="18" customFormat="false" ht="50" hidden="false" customHeight="true" outlineLevel="0" collapsed="false">
      <c r="A18" s="53" t="s">
        <v>76</v>
      </c>
      <c r="B18" s="87"/>
      <c r="C18" s="95" t="s">
        <v>76</v>
      </c>
      <c r="D18" s="39"/>
      <c r="E18" s="39"/>
      <c r="F18" s="87"/>
      <c r="G18" s="68" t="s">
        <v>700</v>
      </c>
      <c r="H18" s="68" t="s">
        <v>700</v>
      </c>
      <c r="I18" s="81" t="s">
        <v>701</v>
      </c>
      <c r="J18" s="63" t="n">
        <v>18080015377</v>
      </c>
      <c r="K18" s="81" t="s">
        <v>702</v>
      </c>
      <c r="L18" s="83" t="s">
        <v>703</v>
      </c>
      <c r="M18" s="57" t="s">
        <v>704</v>
      </c>
      <c r="N18" s="57" t="s">
        <v>705</v>
      </c>
      <c r="O18" s="57" t="s">
        <v>706</v>
      </c>
      <c r="P18" s="57" t="s">
        <v>707</v>
      </c>
      <c r="Q18" s="30" t="s">
        <v>708</v>
      </c>
    </row>
    <row r="19" customFormat="false" ht="37" hidden="false" customHeight="true" outlineLevel="0" collapsed="false">
      <c r="A19" s="53" t="s">
        <v>78</v>
      </c>
      <c r="B19" s="87"/>
      <c r="C19" s="95" t="s">
        <v>709</v>
      </c>
      <c r="D19" s="40"/>
      <c r="E19" s="40"/>
      <c r="F19" s="40"/>
      <c r="G19" s="68" t="s">
        <v>710</v>
      </c>
      <c r="H19" s="68" t="s">
        <v>710</v>
      </c>
      <c r="I19" s="81" t="s">
        <v>711</v>
      </c>
      <c r="J19" s="63" t="n">
        <v>13882103197</v>
      </c>
      <c r="K19" s="63"/>
      <c r="L19" s="82" t="s">
        <v>712</v>
      </c>
      <c r="M19" s="63" t="s">
        <v>713</v>
      </c>
      <c r="N19" s="81" t="s">
        <v>714</v>
      </c>
      <c r="O19" s="81" t="s">
        <v>715</v>
      </c>
      <c r="P19" s="81" t="s">
        <v>716</v>
      </c>
      <c r="Q19" s="96" t="s">
        <v>717</v>
      </c>
    </row>
    <row r="20" customFormat="false" ht="52" hidden="false" customHeight="true" outlineLevel="0" collapsed="false">
      <c r="A20" s="65"/>
      <c r="B20" s="6"/>
      <c r="C20" s="81" t="s">
        <v>718</v>
      </c>
      <c r="D20" s="65"/>
      <c r="E20" s="65"/>
      <c r="F20" s="6"/>
      <c r="G20" s="6"/>
      <c r="H20" s="65"/>
      <c r="I20" s="81" t="s">
        <v>711</v>
      </c>
      <c r="J20" s="63" t="n">
        <v>13882103197</v>
      </c>
      <c r="K20" s="63"/>
      <c r="L20" s="97" t="s">
        <v>719</v>
      </c>
      <c r="M20" s="63" t="s">
        <v>720</v>
      </c>
      <c r="N20" s="81" t="s">
        <v>721</v>
      </c>
      <c r="O20" s="63" t="s">
        <v>722</v>
      </c>
      <c r="P20" s="98" t="s">
        <v>723</v>
      </c>
      <c r="Q20" s="96"/>
    </row>
    <row r="21" customFormat="false" ht="51" hidden="false" customHeight="true" outlineLevel="0" collapsed="false">
      <c r="A21" s="65"/>
      <c r="B21" s="6"/>
      <c r="C21" s="99" t="s">
        <v>724</v>
      </c>
      <c r="D21" s="65"/>
      <c r="E21" s="65"/>
      <c r="F21" s="6"/>
      <c r="G21" s="6"/>
      <c r="H21" s="65"/>
      <c r="I21" s="81" t="s">
        <v>725</v>
      </c>
      <c r="J21" s="63" t="n">
        <v>18980742251</v>
      </c>
      <c r="K21" s="81" t="s">
        <v>726</v>
      </c>
      <c r="L21" s="100" t="s">
        <v>727</v>
      </c>
      <c r="M21" s="89" t="s">
        <v>728</v>
      </c>
      <c r="N21" s="81" t="s">
        <v>729</v>
      </c>
      <c r="O21" s="81" t="s">
        <v>730</v>
      </c>
      <c r="P21" s="81" t="s">
        <v>731</v>
      </c>
      <c r="Q21" s="63" t="s">
        <v>732</v>
      </c>
    </row>
    <row r="22" customFormat="false" ht="49" hidden="false" customHeight="true" outlineLevel="0" collapsed="false">
      <c r="A22" s="65"/>
      <c r="B22" s="6"/>
      <c r="C22" s="98" t="s">
        <v>733</v>
      </c>
      <c r="D22" s="65"/>
      <c r="E22" s="65"/>
      <c r="F22" s="6"/>
      <c r="G22" s="6"/>
      <c r="H22" s="65"/>
      <c r="I22" s="81" t="s">
        <v>734</v>
      </c>
      <c r="J22" s="63" t="n">
        <v>18581850671</v>
      </c>
      <c r="K22" s="81" t="s">
        <v>735</v>
      </c>
      <c r="L22" s="78" t="s">
        <v>736</v>
      </c>
      <c r="M22" s="101" t="s">
        <v>737</v>
      </c>
      <c r="N22" s="98" t="s">
        <v>738</v>
      </c>
      <c r="O22" s="101" t="s">
        <v>739</v>
      </c>
      <c r="P22" s="98" t="s">
        <v>740</v>
      </c>
      <c r="Q22" s="101" t="s">
        <v>741</v>
      </c>
    </row>
    <row r="23" customFormat="false" ht="60" hidden="false" customHeight="true" outlineLevel="0" collapsed="false">
      <c r="A23" s="65"/>
      <c r="B23" s="6"/>
      <c r="C23" s="81" t="s">
        <v>407</v>
      </c>
      <c r="D23" s="65"/>
      <c r="E23" s="65"/>
      <c r="F23" s="6"/>
      <c r="G23" s="6"/>
      <c r="H23" s="65"/>
      <c r="I23" s="81" t="s">
        <v>742</v>
      </c>
      <c r="J23" s="63" t="n">
        <v>13795958317</v>
      </c>
      <c r="K23" s="63"/>
      <c r="L23" s="97" t="s">
        <v>743</v>
      </c>
      <c r="M23" s="89" t="s">
        <v>744</v>
      </c>
      <c r="N23" s="81" t="s">
        <v>745</v>
      </c>
      <c r="O23" s="81" t="s">
        <v>746</v>
      </c>
      <c r="P23" s="81" t="s">
        <v>747</v>
      </c>
      <c r="Q23" s="63" t="s">
        <v>748</v>
      </c>
    </row>
    <row r="24" customFormat="false" ht="66" hidden="false" customHeight="true" outlineLevel="0" collapsed="false">
      <c r="A24" s="65"/>
      <c r="B24" s="6"/>
      <c r="C24" s="81" t="s">
        <v>749</v>
      </c>
      <c r="D24" s="65"/>
      <c r="E24" s="65"/>
      <c r="F24" s="6"/>
      <c r="G24" s="6"/>
      <c r="H24" s="65"/>
      <c r="I24" s="81" t="s">
        <v>750</v>
      </c>
      <c r="J24" s="63" t="n">
        <v>13518110820</v>
      </c>
      <c r="K24" s="63"/>
      <c r="L24" s="97" t="s">
        <v>751</v>
      </c>
      <c r="M24" s="99" t="s">
        <v>752</v>
      </c>
      <c r="N24" s="98" t="s">
        <v>753</v>
      </c>
      <c r="O24" s="99" t="s">
        <v>754</v>
      </c>
      <c r="P24" s="81" t="s">
        <v>755</v>
      </c>
      <c r="Q24" s="81" t="s">
        <v>756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02" t="s">
        <v>757</v>
      </c>
      <c r="B1" s="103" t="s">
        <v>3</v>
      </c>
      <c r="C1" s="103" t="s">
        <v>758</v>
      </c>
      <c r="D1" s="103" t="s">
        <v>5</v>
      </c>
      <c r="E1" s="103" t="s">
        <v>7</v>
      </c>
      <c r="F1" s="103" t="s">
        <v>759</v>
      </c>
      <c r="G1" s="103" t="s">
        <v>8</v>
      </c>
      <c r="H1" s="103" t="s">
        <v>760</v>
      </c>
    </row>
    <row r="2" customFormat="false" ht="14.25" hidden="false" customHeight="false" outlineLevel="0" collapsed="false">
      <c r="A2" s="104"/>
      <c r="B2" s="104" t="n">
        <v>105293</v>
      </c>
      <c r="C2" s="102" t="s">
        <v>214</v>
      </c>
      <c r="D2" s="104" t="s">
        <v>215</v>
      </c>
      <c r="E2" s="102" t="s">
        <v>30</v>
      </c>
      <c r="F2" s="102" t="s">
        <v>761</v>
      </c>
      <c r="G2" s="104" t="n">
        <v>97</v>
      </c>
      <c r="H2" s="105" t="s">
        <v>762</v>
      </c>
    </row>
    <row r="3" customFormat="false" ht="14.25" hidden="false" customHeight="false" outlineLevel="0" collapsed="false">
      <c r="A3" s="104"/>
      <c r="B3" s="104" t="n">
        <v>105315</v>
      </c>
      <c r="C3" s="102" t="s">
        <v>217</v>
      </c>
      <c r="D3" s="104" t="s">
        <v>218</v>
      </c>
      <c r="E3" s="102" t="s">
        <v>24</v>
      </c>
      <c r="F3" s="102" t="s">
        <v>761</v>
      </c>
      <c r="G3" s="104" t="n">
        <v>115</v>
      </c>
      <c r="H3" s="105" t="s">
        <v>762</v>
      </c>
    </row>
    <row r="4" customFormat="false" ht="14.25" hidden="false" customHeight="false" outlineLevel="0" collapsed="false">
      <c r="A4" s="106"/>
      <c r="B4" s="106" t="n">
        <v>117372</v>
      </c>
      <c r="C4" s="107" t="s">
        <v>248</v>
      </c>
      <c r="D4" s="106" t="s">
        <v>763</v>
      </c>
      <c r="E4" s="107" t="s">
        <v>24</v>
      </c>
      <c r="F4" s="102" t="s">
        <v>761</v>
      </c>
      <c r="G4" s="108" t="n">
        <v>45</v>
      </c>
      <c r="H4" s="105" t="s">
        <v>762</v>
      </c>
    </row>
    <row r="5" customFormat="false" ht="14.25" hidden="false" customHeight="false" outlineLevel="0" collapsed="false">
      <c r="A5" s="106"/>
      <c r="B5" s="109" t="n">
        <v>153885</v>
      </c>
      <c r="C5" s="110" t="s">
        <v>248</v>
      </c>
      <c r="D5" s="109" t="s">
        <v>250</v>
      </c>
      <c r="F5" s="110" t="s">
        <v>216</v>
      </c>
      <c r="G5" s="108"/>
      <c r="H5" s="105" t="s">
        <v>762</v>
      </c>
    </row>
    <row r="6" customFormat="false" ht="14.25" hidden="false" customHeight="false" outlineLevel="0" collapsed="false">
      <c r="A6" s="111"/>
      <c r="B6" s="39" t="n">
        <v>134407</v>
      </c>
      <c r="C6" s="25" t="s">
        <v>244</v>
      </c>
      <c r="D6" s="39" t="s">
        <v>245</v>
      </c>
      <c r="E6" s="102" t="s">
        <v>24</v>
      </c>
      <c r="F6" s="102" t="s">
        <v>761</v>
      </c>
      <c r="G6" s="112" t="n">
        <v>80</v>
      </c>
      <c r="H6" s="105" t="s">
        <v>762</v>
      </c>
    </row>
    <row r="7" customFormat="false" ht="14.25" hidden="false" customHeight="false" outlineLevel="0" collapsed="false">
      <c r="A7" s="111"/>
      <c r="B7" s="39" t="n">
        <v>105226</v>
      </c>
      <c r="C7" s="25" t="s">
        <v>225</v>
      </c>
      <c r="D7" s="39" t="s">
        <v>226</v>
      </c>
      <c r="E7" s="25" t="s">
        <v>24</v>
      </c>
      <c r="F7" s="102" t="s">
        <v>761</v>
      </c>
      <c r="G7" s="112" t="n">
        <v>140</v>
      </c>
      <c r="H7" s="113" t="s">
        <v>764</v>
      </c>
    </row>
    <row r="8" customFormat="false" ht="14.25" hidden="false" customHeight="false" outlineLevel="0" collapsed="false">
      <c r="A8" s="114"/>
      <c r="B8" s="31" t="n">
        <v>105279</v>
      </c>
      <c r="C8" s="32" t="s">
        <v>239</v>
      </c>
      <c r="D8" s="31" t="s">
        <v>765</v>
      </c>
      <c r="E8" s="32" t="s">
        <v>24</v>
      </c>
      <c r="F8" s="102" t="s">
        <v>761</v>
      </c>
      <c r="G8" s="112" t="n">
        <v>140</v>
      </c>
      <c r="H8" s="113" t="s">
        <v>764</v>
      </c>
    </row>
    <row r="9" customFormat="false" ht="14.25" hidden="false" customHeight="false" outlineLevel="0" collapsed="false">
      <c r="A9" s="104"/>
      <c r="B9" s="104" t="n">
        <v>105233</v>
      </c>
      <c r="C9" s="102" t="s">
        <v>219</v>
      </c>
      <c r="D9" s="104" t="s">
        <v>220</v>
      </c>
      <c r="E9" s="102" t="s">
        <v>30</v>
      </c>
      <c r="F9" s="102" t="s">
        <v>761</v>
      </c>
      <c r="G9" s="104" t="n">
        <v>78</v>
      </c>
      <c r="H9" s="105" t="s">
        <v>766</v>
      </c>
    </row>
    <row r="10" customFormat="false" ht="14.25" hidden="false" customHeight="false" outlineLevel="0" collapsed="false">
      <c r="A10" s="104"/>
      <c r="B10" s="104" t="n">
        <v>105221</v>
      </c>
      <c r="C10" s="102" t="s">
        <v>240</v>
      </c>
      <c r="D10" s="104" t="s">
        <v>767</v>
      </c>
      <c r="E10" s="102" t="s">
        <v>24</v>
      </c>
      <c r="F10" s="102" t="s">
        <v>761</v>
      </c>
      <c r="G10" s="104" t="n">
        <v>32</v>
      </c>
      <c r="H10" s="105" t="s">
        <v>766</v>
      </c>
    </row>
    <row r="11" customFormat="false" ht="14.25" hidden="false" customHeight="false" outlineLevel="0" collapsed="false">
      <c r="A11" s="104"/>
      <c r="B11" s="104" t="n">
        <v>105227</v>
      </c>
      <c r="C11" s="102" t="s">
        <v>234</v>
      </c>
      <c r="D11" s="104" t="s">
        <v>235</v>
      </c>
      <c r="E11" s="102" t="s">
        <v>24</v>
      </c>
      <c r="F11" s="102" t="s">
        <v>761</v>
      </c>
      <c r="G11" s="104" t="n">
        <v>55</v>
      </c>
      <c r="H11" s="105" t="s">
        <v>766</v>
      </c>
    </row>
    <row r="12" customFormat="false" ht="14.25" hidden="false" customHeight="false" outlineLevel="0" collapsed="false">
      <c r="A12" s="104"/>
      <c r="B12" s="104" t="n">
        <v>105229</v>
      </c>
      <c r="C12" s="102" t="s">
        <v>221</v>
      </c>
      <c r="D12" s="104" t="s">
        <v>222</v>
      </c>
      <c r="E12" s="102" t="s">
        <v>30</v>
      </c>
      <c r="F12" s="102" t="s">
        <v>761</v>
      </c>
      <c r="G12" s="104" t="n">
        <v>74</v>
      </c>
      <c r="H12" s="105" t="s">
        <v>766</v>
      </c>
    </row>
    <row r="13" customFormat="false" ht="14.25" hidden="false" customHeight="false" outlineLevel="0" collapsed="false">
      <c r="A13" s="104"/>
      <c r="B13" s="39" t="n">
        <v>105232</v>
      </c>
      <c r="C13" s="102" t="s">
        <v>768</v>
      </c>
      <c r="D13" s="104" t="s">
        <v>769</v>
      </c>
      <c r="E13" s="102" t="s">
        <v>24</v>
      </c>
      <c r="F13" s="102" t="s">
        <v>761</v>
      </c>
      <c r="G13" s="39" t="n">
        <v>70</v>
      </c>
      <c r="H13" s="105" t="s">
        <v>766</v>
      </c>
    </row>
    <row r="14" customFormat="false" ht="14.25" hidden="false" customHeight="false" outlineLevel="0" collapsed="false">
      <c r="A14" s="104"/>
      <c r="B14" s="104" t="n">
        <v>106918</v>
      </c>
      <c r="C14" s="102" t="s">
        <v>223</v>
      </c>
      <c r="D14" s="104" t="s">
        <v>770</v>
      </c>
      <c r="E14" s="102" t="s">
        <v>24</v>
      </c>
      <c r="F14" s="102" t="s">
        <v>761</v>
      </c>
      <c r="G14" s="104" t="n">
        <v>75</v>
      </c>
      <c r="H14" s="105" t="s">
        <v>766</v>
      </c>
    </row>
    <row r="15" customFormat="false" ht="14.25" hidden="false" customHeight="false" outlineLevel="0" collapsed="false">
      <c r="A15" s="115" t="n">
        <v>9905394</v>
      </c>
      <c r="B15" s="104" t="n">
        <v>105276</v>
      </c>
      <c r="C15" s="102" t="s">
        <v>232</v>
      </c>
      <c r="D15" s="104" t="s">
        <v>233</v>
      </c>
      <c r="E15" s="102" t="s">
        <v>24</v>
      </c>
      <c r="F15" s="102" t="s">
        <v>761</v>
      </c>
      <c r="G15" s="104" t="n">
        <v>50</v>
      </c>
      <c r="H15" s="105" t="s">
        <v>762</v>
      </c>
    </row>
    <row r="16" customFormat="false" ht="14.25" hidden="false" customHeight="false" outlineLevel="0" collapsed="false">
      <c r="A16" s="115"/>
      <c r="B16" s="104"/>
      <c r="C16" s="102"/>
      <c r="D16" s="104"/>
      <c r="E16" s="102"/>
      <c r="F16" s="102"/>
      <c r="G16" s="104"/>
      <c r="H16" s="105" t="s">
        <v>771</v>
      </c>
    </row>
    <row r="17" customFormat="false" ht="14.25" hidden="false" customHeight="false" outlineLevel="0" collapsed="false">
      <c r="A17" s="106"/>
      <c r="B17" s="106" t="n">
        <v>105230</v>
      </c>
      <c r="C17" s="107" t="s">
        <v>246</v>
      </c>
      <c r="D17" s="106" t="s">
        <v>772</v>
      </c>
      <c r="E17" s="107" t="s">
        <v>30</v>
      </c>
      <c r="F17" s="102" t="s">
        <v>761</v>
      </c>
      <c r="G17" s="108" t="n">
        <v>75</v>
      </c>
      <c r="H17" s="105" t="s">
        <v>762</v>
      </c>
    </row>
    <row r="18" customFormat="false" ht="14.25" hidden="false" customHeight="false" outlineLevel="0" collapsed="false">
      <c r="A18" s="106"/>
      <c r="B18" s="106"/>
      <c r="C18" s="106"/>
      <c r="D18" s="106"/>
      <c r="E18" s="106"/>
      <c r="F18" s="102"/>
      <c r="G18" s="108"/>
      <c r="H18" s="105" t="s">
        <v>773</v>
      </c>
    </row>
    <row r="19" customFormat="false" ht="14.25" hidden="false" customHeight="false" outlineLevel="0" collapsed="false">
      <c r="A19" s="106"/>
      <c r="B19" s="106" t="n">
        <v>105231</v>
      </c>
      <c r="C19" s="107" t="s">
        <v>236</v>
      </c>
      <c r="D19" s="106" t="s">
        <v>765</v>
      </c>
      <c r="E19" s="107" t="s">
        <v>24</v>
      </c>
      <c r="F19" s="102" t="s">
        <v>761</v>
      </c>
      <c r="G19" s="108" t="n">
        <v>140</v>
      </c>
      <c r="H19" s="105" t="s">
        <v>762</v>
      </c>
    </row>
    <row r="20" customFormat="false" ht="14.25" hidden="false" customHeight="false" outlineLevel="0" collapsed="false">
      <c r="A20" s="106"/>
      <c r="B20" s="106"/>
      <c r="C20" s="106"/>
      <c r="D20" s="106"/>
      <c r="E20" s="106"/>
      <c r="F20" s="102"/>
      <c r="G20" s="108"/>
      <c r="H20" s="105" t="s">
        <v>773</v>
      </c>
    </row>
    <row r="21" customFormat="false" ht="14.25" hidden="false" customHeight="false" outlineLevel="0" collapsed="false">
      <c r="A21" s="106"/>
      <c r="B21" s="106" t="n">
        <v>117370</v>
      </c>
      <c r="C21" s="107" t="s">
        <v>229</v>
      </c>
      <c r="D21" s="106" t="s">
        <v>774</v>
      </c>
      <c r="E21" s="107" t="s">
        <v>24</v>
      </c>
      <c r="F21" s="102" t="s">
        <v>761</v>
      </c>
      <c r="G21" s="116" t="n">
        <v>45</v>
      </c>
      <c r="H21" s="105" t="s">
        <v>775</v>
      </c>
    </row>
    <row r="22" customFormat="false" ht="14.25" hidden="false" customHeight="false" outlineLevel="0" collapsed="false">
      <c r="A22" s="106"/>
      <c r="B22" s="106"/>
      <c r="C22" s="106"/>
      <c r="D22" s="106"/>
      <c r="E22" s="106"/>
      <c r="F22" s="102"/>
      <c r="G22" s="116"/>
      <c r="H22" s="105" t="s">
        <v>776</v>
      </c>
    </row>
    <row r="23" customFormat="false" ht="14.25" hidden="false" customHeight="false" outlineLevel="0" collapsed="false">
      <c r="A23" s="106"/>
      <c r="B23" s="106" t="n">
        <v>117371</v>
      </c>
      <c r="C23" s="107" t="s">
        <v>231</v>
      </c>
      <c r="D23" s="106" t="s">
        <v>765</v>
      </c>
      <c r="E23" s="107" t="s">
        <v>24</v>
      </c>
      <c r="F23" s="102" t="s">
        <v>761</v>
      </c>
      <c r="G23" s="108" t="n">
        <v>48</v>
      </c>
      <c r="H23" s="105" t="s">
        <v>762</v>
      </c>
    </row>
    <row r="24" customFormat="false" ht="14.25" hidden="false" customHeight="false" outlineLevel="0" collapsed="false">
      <c r="A24" s="106"/>
      <c r="B24" s="106"/>
      <c r="C24" s="106"/>
      <c r="D24" s="106"/>
      <c r="E24" s="106"/>
      <c r="F24" s="102"/>
      <c r="G24" s="108"/>
      <c r="H24" s="105" t="s">
        <v>773</v>
      </c>
    </row>
    <row r="25" customFormat="false" ht="14.25" hidden="false" customHeight="false" outlineLevel="0" collapsed="false">
      <c r="A25" s="106"/>
      <c r="B25" s="87" t="n">
        <v>105220</v>
      </c>
      <c r="C25" s="59" t="s">
        <v>231</v>
      </c>
      <c r="D25" s="87" t="s">
        <v>777</v>
      </c>
      <c r="E25" s="107" t="s">
        <v>24</v>
      </c>
      <c r="F25" s="102" t="s">
        <v>761</v>
      </c>
      <c r="G25" s="117" t="n">
        <v>79</v>
      </c>
      <c r="H25" s="105" t="s">
        <v>762</v>
      </c>
    </row>
    <row r="26" customFormat="false" ht="14.25" hidden="false" customHeight="false" outlineLevel="0" collapsed="false">
      <c r="A26" s="106"/>
      <c r="B26" s="87"/>
      <c r="C26" s="59"/>
      <c r="D26" s="87"/>
      <c r="E26" s="107"/>
      <c r="F26" s="102"/>
      <c r="G26" s="117"/>
      <c r="H26" s="105" t="s">
        <v>773</v>
      </c>
    </row>
    <row r="27" customFormat="false" ht="14.25" hidden="false" customHeight="false" outlineLevel="0" collapsed="false">
      <c r="A27" s="106"/>
      <c r="B27" s="106" t="n">
        <v>105224</v>
      </c>
      <c r="C27" s="107" t="s">
        <v>237</v>
      </c>
      <c r="D27" s="106" t="s">
        <v>778</v>
      </c>
      <c r="E27" s="107" t="s">
        <v>24</v>
      </c>
      <c r="F27" s="102" t="s">
        <v>761</v>
      </c>
      <c r="G27" s="108" t="n">
        <v>83</v>
      </c>
      <c r="H27" s="105" t="s">
        <v>762</v>
      </c>
    </row>
    <row r="28" customFormat="false" ht="14.25" hidden="false" customHeight="false" outlineLevel="0" collapsed="false">
      <c r="A28" s="106"/>
      <c r="B28" s="106"/>
      <c r="C28" s="106"/>
      <c r="D28" s="106"/>
      <c r="E28" s="106"/>
      <c r="F28" s="102"/>
      <c r="G28" s="108"/>
      <c r="H28" s="105" t="s">
        <v>773</v>
      </c>
    </row>
    <row r="29" customFormat="false" ht="14.25" hidden="false" customHeight="false" outlineLevel="0" collapsed="false">
      <c r="A29" s="106"/>
      <c r="B29" s="106" t="n">
        <v>105219</v>
      </c>
      <c r="C29" s="107" t="s">
        <v>227</v>
      </c>
      <c r="D29" s="106" t="s">
        <v>779</v>
      </c>
      <c r="E29" s="107" t="s">
        <v>30</v>
      </c>
      <c r="F29" s="102" t="s">
        <v>761</v>
      </c>
      <c r="G29" s="108" t="n">
        <v>70</v>
      </c>
      <c r="H29" s="105" t="s">
        <v>762</v>
      </c>
    </row>
    <row r="30" customFormat="false" ht="14.25" hidden="false" customHeight="false" outlineLevel="0" collapsed="false">
      <c r="A30" s="106"/>
      <c r="B30" s="106"/>
      <c r="C30" s="106"/>
      <c r="D30" s="106"/>
      <c r="E30" s="106"/>
      <c r="F30" s="102"/>
      <c r="G30" s="108"/>
      <c r="H30" s="105" t="s">
        <v>773</v>
      </c>
    </row>
    <row r="31" customFormat="false" ht="14.25" hidden="false" customHeight="false" outlineLevel="0" collapsed="false">
      <c r="A31" s="118"/>
      <c r="B31" s="104" t="n">
        <v>130350</v>
      </c>
      <c r="C31" s="102" t="s">
        <v>242</v>
      </c>
      <c r="D31" s="104" t="s">
        <v>243</v>
      </c>
      <c r="E31" s="102" t="s">
        <v>24</v>
      </c>
      <c r="F31" s="102" t="s">
        <v>761</v>
      </c>
      <c r="G31" s="112" t="n">
        <v>65</v>
      </c>
      <c r="H31" s="105" t="s">
        <v>762</v>
      </c>
    </row>
    <row r="32" customFormat="false" ht="14.25" hidden="false" customHeight="false" outlineLevel="0" collapsed="false">
      <c r="A32" s="118"/>
      <c r="B32" s="104"/>
      <c r="C32" s="102"/>
      <c r="D32" s="104"/>
      <c r="E32" s="104"/>
      <c r="F32" s="102"/>
      <c r="G32" s="112"/>
      <c r="H32" s="105" t="s">
        <v>773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6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pane xSplit="0" ySplit="1" topLeftCell="A2" activePane="bottomLeft" state="frozen"/>
      <selection pane="topLeft" activeCell="T1" activeCellId="0" sqref="T1"/>
      <selection pane="bottomLeft" activeCell="AG15" activeCellId="0" sqref="AG15"/>
    </sheetView>
  </sheetViews>
  <sheetFormatPr defaultColWidth="8.99609375" defaultRowHeight="13" zeroHeight="false" outlineLevelRow="0" outlineLevelCol="0"/>
  <cols>
    <col collapsed="false" customWidth="true" hidden="false" outlineLevel="0" max="1" min="1" style="119" width="3.12"/>
    <col collapsed="false" customWidth="true" hidden="false" outlineLevel="0" max="2" min="2" style="120" width="5.74"/>
    <col collapsed="false" customWidth="true" hidden="false" outlineLevel="0" max="3" min="3" style="119" width="13.12"/>
    <col collapsed="false" customWidth="true" hidden="false" outlineLevel="0" max="4" min="4" style="119" width="8.11"/>
    <col collapsed="false" customWidth="true" hidden="false" outlineLevel="0" max="5" min="5" style="120" width="5.11"/>
    <col collapsed="false" customWidth="true" hidden="false" outlineLevel="0" max="6" min="6" style="120" width="5.62"/>
    <col collapsed="false" customWidth="true" hidden="false" outlineLevel="0" max="7" min="7" style="120" width="5.24"/>
    <col collapsed="false" customWidth="true" hidden="false" outlineLevel="0" max="8" min="8" style="119" width="5.74"/>
    <col collapsed="false" customWidth="true" hidden="false" outlineLevel="0" max="9" min="9" style="120" width="5.24"/>
    <col collapsed="false" customWidth="true" hidden="false" outlineLevel="0" max="10" min="10" style="120" width="7.24"/>
    <col collapsed="false" customWidth="true" hidden="false" outlineLevel="0" max="14" min="11" style="120" width="7.5"/>
    <col collapsed="false" customWidth="true" hidden="false" outlineLevel="0" max="15" min="15" style="121" width="6.99"/>
    <col collapsed="false" customWidth="true" hidden="false" outlineLevel="0" max="16" min="16" style="121" width="6.5"/>
    <col collapsed="false" customWidth="true" hidden="false" outlineLevel="0" max="17" min="17" style="121" width="6.24"/>
    <col collapsed="false" customWidth="true" hidden="false" outlineLevel="0" max="18" min="18" style="121" width="5.87"/>
    <col collapsed="false" customWidth="true" hidden="false" outlineLevel="0" max="19" min="19" style="121" width="6.99"/>
    <col collapsed="false" customWidth="true" hidden="false" outlineLevel="0" max="20" min="20" style="120" width="7.5"/>
    <col collapsed="false" customWidth="true" hidden="false" outlineLevel="0" max="21" min="21" style="120" width="8.24"/>
    <col collapsed="false" customWidth="true" hidden="false" outlineLevel="0" max="22" min="22" style="120" width="7.87"/>
    <col collapsed="false" customWidth="true" hidden="false" outlineLevel="0" max="23" min="23" style="120" width="7.99"/>
    <col collapsed="false" customWidth="true" hidden="false" outlineLevel="0" max="24" min="24" style="120" width="7.74"/>
    <col collapsed="false" customWidth="true" hidden="false" outlineLevel="0" max="25" min="25" style="120" width="7.99"/>
    <col collapsed="false" customWidth="true" hidden="false" outlineLevel="0" max="26" min="26" style="120" width="6.87"/>
    <col collapsed="false" customWidth="true" hidden="false" outlineLevel="0" max="27" min="27" style="120" width="7.5"/>
    <col collapsed="false" customWidth="true" hidden="false" outlineLevel="0" max="28" min="28" style="120" width="6.75"/>
    <col collapsed="false" customWidth="true" hidden="false" outlineLevel="0" max="29" min="29" style="120" width="7.99"/>
    <col collapsed="false" customWidth="false" hidden="false" outlineLevel="0" max="30" min="30" style="120" width="8.99"/>
    <col collapsed="false" customWidth="false" hidden="false" outlineLevel="0" max="33" min="31" style="119" width="8.99"/>
    <col collapsed="false" customWidth="true" hidden="false" outlineLevel="0" max="34" min="34" style="119" width="6.5"/>
    <col collapsed="false" customWidth="true" hidden="false" outlineLevel="0" max="35" min="35" style="119" width="6.75"/>
    <col collapsed="false" customWidth="true" hidden="false" outlineLevel="0" max="36" min="36" style="119" width="7.24"/>
    <col collapsed="false" customWidth="true" hidden="false" outlineLevel="0" max="37" min="37" style="119" width="7.37"/>
    <col collapsed="false" customWidth="true" hidden="false" outlineLevel="0" max="38" min="38" style="119" width="7.87"/>
    <col collapsed="false" customWidth="false" hidden="false" outlineLevel="0" max="196" min="39" style="119" width="8.99"/>
    <col collapsed="false" customWidth="false" hidden="false" outlineLevel="0" max="247" min="197" style="122" width="8.99"/>
  </cols>
  <sheetData>
    <row r="1" s="128" customFormat="true" ht="13" hidden="false" customHeight="true" outlineLevel="0" collapsed="false">
      <c r="A1" s="113"/>
      <c r="B1" s="123"/>
      <c r="C1" s="113"/>
      <c r="D1" s="113"/>
      <c r="E1" s="124" t="s">
        <v>20</v>
      </c>
      <c r="F1" s="124"/>
      <c r="G1" s="124"/>
      <c r="H1" s="124"/>
      <c r="I1" s="124"/>
      <c r="J1" s="125" t="s">
        <v>26</v>
      </c>
      <c r="K1" s="125"/>
      <c r="L1" s="125"/>
      <c r="M1" s="125"/>
      <c r="N1" s="125"/>
      <c r="O1" s="126" t="s">
        <v>44</v>
      </c>
      <c r="P1" s="126"/>
      <c r="Q1" s="126"/>
      <c r="R1" s="126"/>
      <c r="S1" s="126"/>
      <c r="T1" s="124" t="s">
        <v>70</v>
      </c>
      <c r="U1" s="125" t="s">
        <v>780</v>
      </c>
      <c r="V1" s="125"/>
      <c r="W1" s="125"/>
      <c r="X1" s="125"/>
      <c r="Y1" s="125"/>
      <c r="Z1" s="126" t="s">
        <v>781</v>
      </c>
      <c r="AA1" s="126"/>
      <c r="AB1" s="126"/>
      <c r="AC1" s="126"/>
      <c r="AD1" s="126"/>
      <c r="AE1" s="125" t="s">
        <v>78</v>
      </c>
      <c r="AF1" s="125"/>
      <c r="AG1" s="125"/>
      <c r="AH1" s="125"/>
      <c r="AI1" s="125"/>
      <c r="AJ1" s="127" t="s">
        <v>782</v>
      </c>
      <c r="AK1" s="127"/>
      <c r="AL1" s="127"/>
      <c r="AM1" s="127"/>
      <c r="AN1" s="127"/>
    </row>
    <row r="2" s="133" customFormat="true" ht="25" hidden="false" customHeight="true" outlineLevel="0" collapsed="false">
      <c r="A2" s="129" t="s">
        <v>783</v>
      </c>
      <c r="B2" s="12" t="s">
        <v>784</v>
      </c>
      <c r="C2" s="129" t="s">
        <v>785</v>
      </c>
      <c r="D2" s="129" t="s">
        <v>786</v>
      </c>
      <c r="E2" s="130" t="s">
        <v>787</v>
      </c>
      <c r="F2" s="130" t="s">
        <v>788</v>
      </c>
      <c r="G2" s="130" t="s">
        <v>17</v>
      </c>
      <c r="H2" s="131" t="s">
        <v>789</v>
      </c>
      <c r="I2" s="130" t="s">
        <v>790</v>
      </c>
      <c r="J2" s="130" t="s">
        <v>787</v>
      </c>
      <c r="K2" s="130" t="s">
        <v>788</v>
      </c>
      <c r="L2" s="130" t="s">
        <v>17</v>
      </c>
      <c r="M2" s="130" t="s">
        <v>789</v>
      </c>
      <c r="N2" s="130" t="s">
        <v>791</v>
      </c>
      <c r="O2" s="130" t="s">
        <v>787</v>
      </c>
      <c r="P2" s="130" t="s">
        <v>788</v>
      </c>
      <c r="Q2" s="130" t="s">
        <v>17</v>
      </c>
      <c r="R2" s="130" t="s">
        <v>789</v>
      </c>
      <c r="S2" s="130" t="s">
        <v>790</v>
      </c>
      <c r="T2" s="4" t="s">
        <v>792</v>
      </c>
      <c r="U2" s="130" t="s">
        <v>787</v>
      </c>
      <c r="V2" s="130" t="s">
        <v>788</v>
      </c>
      <c r="W2" s="130" t="s">
        <v>17</v>
      </c>
      <c r="X2" s="130" t="s">
        <v>789</v>
      </c>
      <c r="Y2" s="130" t="s">
        <v>791</v>
      </c>
      <c r="Z2" s="130" t="s">
        <v>787</v>
      </c>
      <c r="AA2" s="130" t="s">
        <v>788</v>
      </c>
      <c r="AB2" s="130" t="s">
        <v>17</v>
      </c>
      <c r="AC2" s="130" t="s">
        <v>789</v>
      </c>
      <c r="AD2" s="130" t="s">
        <v>791</v>
      </c>
      <c r="AE2" s="130" t="s">
        <v>787</v>
      </c>
      <c r="AF2" s="130" t="s">
        <v>788</v>
      </c>
      <c r="AG2" s="130" t="s">
        <v>17</v>
      </c>
      <c r="AH2" s="130" t="s">
        <v>789</v>
      </c>
      <c r="AI2" s="130" t="s">
        <v>791</v>
      </c>
      <c r="AJ2" s="130" t="s">
        <v>787</v>
      </c>
      <c r="AK2" s="130" t="s">
        <v>788</v>
      </c>
      <c r="AL2" s="130" t="s">
        <v>17</v>
      </c>
      <c r="AM2" s="130" t="s">
        <v>789</v>
      </c>
      <c r="AN2" s="130" t="s">
        <v>790</v>
      </c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IM2" s="133" t="n">
        <f aca="false">SUM(A2:IL2)</f>
        <v>0</v>
      </c>
    </row>
    <row r="3" s="146" customFormat="true" ht="12.95" hidden="false" customHeight="true" outlineLevel="0" collapsed="false">
      <c r="A3" s="134" t="n">
        <v>63</v>
      </c>
      <c r="B3" s="135" t="n">
        <v>343</v>
      </c>
      <c r="C3" s="136" t="s">
        <v>793</v>
      </c>
      <c r="D3" s="136" t="s">
        <v>794</v>
      </c>
      <c r="E3" s="137" t="n">
        <v>12</v>
      </c>
      <c r="F3" s="138" t="n">
        <v>14</v>
      </c>
      <c r="G3" s="138" t="n">
        <v>16</v>
      </c>
      <c r="H3" s="139"/>
      <c r="I3" s="140"/>
      <c r="J3" s="135" t="n">
        <v>14760</v>
      </c>
      <c r="K3" s="141" t="n">
        <v>16236</v>
      </c>
      <c r="L3" s="141" t="n">
        <v>17860</v>
      </c>
      <c r="M3" s="142"/>
      <c r="N3" s="142"/>
      <c r="O3" s="143" t="n">
        <v>287</v>
      </c>
      <c r="P3" s="143" t="n">
        <v>316</v>
      </c>
      <c r="Q3" s="144" t="n">
        <v>348</v>
      </c>
      <c r="R3" s="142"/>
      <c r="S3" s="142"/>
      <c r="T3" s="6" t="n">
        <v>5735.6088</v>
      </c>
      <c r="U3" s="135" t="n">
        <v>11062</v>
      </c>
      <c r="V3" s="135" t="n">
        <v>12069</v>
      </c>
      <c r="W3" s="141" t="n">
        <v>13276</v>
      </c>
      <c r="X3" s="142"/>
      <c r="Y3" s="142"/>
      <c r="Z3" s="143" t="n">
        <v>6044</v>
      </c>
      <c r="AA3" s="143" t="n">
        <v>6520</v>
      </c>
      <c r="AB3" s="143" t="n">
        <v>7172</v>
      </c>
      <c r="AC3" s="143"/>
      <c r="AD3" s="145"/>
      <c r="AE3" s="135" t="n">
        <v>40184</v>
      </c>
      <c r="AF3" s="135" t="n">
        <v>43399</v>
      </c>
      <c r="AG3" s="135" t="n">
        <v>46212</v>
      </c>
      <c r="AH3" s="135"/>
      <c r="AI3" s="142"/>
      <c r="AJ3" s="135" t="n">
        <v>114</v>
      </c>
      <c r="AK3" s="135" t="n">
        <v>132</v>
      </c>
      <c r="AL3" s="141" t="n">
        <v>148</v>
      </c>
      <c r="AM3" s="142"/>
      <c r="AN3" s="141"/>
    </row>
    <row r="4" s="146" customFormat="true" ht="12.95" hidden="false" customHeight="true" outlineLevel="0" collapsed="false">
      <c r="A4" s="134" t="n">
        <v>64</v>
      </c>
      <c r="B4" s="135" t="n">
        <v>357</v>
      </c>
      <c r="C4" s="136" t="s">
        <v>795</v>
      </c>
      <c r="D4" s="136" t="s">
        <v>794</v>
      </c>
      <c r="E4" s="137" t="n">
        <v>5</v>
      </c>
      <c r="F4" s="138" t="n">
        <v>6</v>
      </c>
      <c r="G4" s="138" t="n">
        <v>7</v>
      </c>
      <c r="H4" s="139"/>
      <c r="I4" s="140"/>
      <c r="J4" s="135" t="n">
        <v>1840</v>
      </c>
      <c r="K4" s="141" t="n">
        <v>2024</v>
      </c>
      <c r="L4" s="141" t="n">
        <v>2226</v>
      </c>
      <c r="M4" s="142"/>
      <c r="N4" s="141"/>
      <c r="O4" s="143" t="n">
        <v>102</v>
      </c>
      <c r="P4" s="143" t="n">
        <v>112</v>
      </c>
      <c r="Q4" s="144" t="n">
        <v>123</v>
      </c>
      <c r="R4" s="142"/>
      <c r="S4" s="142"/>
      <c r="T4" s="6" t="n">
        <v>5848.8042</v>
      </c>
      <c r="U4" s="135" t="n">
        <v>656</v>
      </c>
      <c r="V4" s="135" t="n">
        <v>717</v>
      </c>
      <c r="W4" s="141" t="n">
        <v>789</v>
      </c>
      <c r="X4" s="142"/>
      <c r="Y4" s="141"/>
      <c r="Z4" s="143" t="n">
        <v>1722</v>
      </c>
      <c r="AA4" s="143" t="n">
        <v>1873</v>
      </c>
      <c r="AB4" s="143" t="n">
        <v>2060</v>
      </c>
      <c r="AC4" s="143"/>
      <c r="AD4" s="143"/>
      <c r="AE4" s="135" t="n">
        <v>11254</v>
      </c>
      <c r="AF4" s="135" t="n">
        <v>12153</v>
      </c>
      <c r="AG4" s="135" t="n">
        <v>12942</v>
      </c>
      <c r="AH4" s="135"/>
      <c r="AI4" s="135"/>
      <c r="AJ4" s="135" t="n">
        <v>39</v>
      </c>
      <c r="AK4" s="135" t="n">
        <v>45</v>
      </c>
      <c r="AL4" s="141" t="n">
        <v>51</v>
      </c>
      <c r="AM4" s="142"/>
      <c r="AN4" s="141"/>
    </row>
    <row r="5" s="146" customFormat="true" ht="12.95" hidden="false" customHeight="true" outlineLevel="0" collapsed="false">
      <c r="A5" s="134" t="n">
        <v>65</v>
      </c>
      <c r="B5" s="135" t="n">
        <v>359</v>
      </c>
      <c r="C5" s="136" t="s">
        <v>796</v>
      </c>
      <c r="D5" s="136" t="s">
        <v>794</v>
      </c>
      <c r="E5" s="137" t="n">
        <v>8</v>
      </c>
      <c r="F5" s="138" t="n">
        <v>10</v>
      </c>
      <c r="G5" s="138" t="n">
        <v>12</v>
      </c>
      <c r="H5" s="139"/>
      <c r="I5" s="140"/>
      <c r="J5" s="135" t="n">
        <v>5485</v>
      </c>
      <c r="K5" s="141" t="n">
        <v>6034</v>
      </c>
      <c r="L5" s="141" t="n">
        <v>6637</v>
      </c>
      <c r="M5" s="142"/>
      <c r="N5" s="142"/>
      <c r="O5" s="143" t="n">
        <v>159</v>
      </c>
      <c r="P5" s="143" t="n">
        <v>175</v>
      </c>
      <c r="Q5" s="144" t="n">
        <v>193</v>
      </c>
      <c r="R5" s="142"/>
      <c r="S5" s="142"/>
      <c r="T5" s="6" t="n">
        <v>4697.9304</v>
      </c>
      <c r="U5" s="135" t="n">
        <v>1482</v>
      </c>
      <c r="V5" s="135" t="n">
        <v>1617</v>
      </c>
      <c r="W5" s="141" t="n">
        <v>1779</v>
      </c>
      <c r="X5" s="142"/>
      <c r="Y5" s="142"/>
      <c r="Z5" s="143" t="n">
        <v>2040</v>
      </c>
      <c r="AA5" s="143" t="n">
        <v>2188</v>
      </c>
      <c r="AB5" s="143" t="n">
        <v>2406</v>
      </c>
      <c r="AC5" s="143"/>
      <c r="AD5" s="145"/>
      <c r="AE5" s="135" t="n">
        <v>16873</v>
      </c>
      <c r="AF5" s="135" t="n">
        <v>18223</v>
      </c>
      <c r="AG5" s="135" t="n">
        <v>19404</v>
      </c>
      <c r="AH5" s="135"/>
      <c r="AI5" s="142"/>
      <c r="AJ5" s="135" t="n">
        <v>63</v>
      </c>
      <c r="AK5" s="135" t="n">
        <v>72</v>
      </c>
      <c r="AL5" s="141" t="n">
        <v>82</v>
      </c>
      <c r="AM5" s="142"/>
      <c r="AN5" s="142"/>
    </row>
    <row r="6" s="146" customFormat="true" ht="12.95" hidden="false" customHeight="true" outlineLevel="0" collapsed="false">
      <c r="A6" s="134" t="n">
        <v>66</v>
      </c>
      <c r="B6" s="135" t="n">
        <v>365</v>
      </c>
      <c r="C6" s="136" t="s">
        <v>797</v>
      </c>
      <c r="D6" s="136" t="s">
        <v>794</v>
      </c>
      <c r="E6" s="137" t="n">
        <v>10</v>
      </c>
      <c r="F6" s="138" t="n">
        <v>12</v>
      </c>
      <c r="G6" s="138" t="n">
        <v>14</v>
      </c>
      <c r="H6" s="139"/>
      <c r="I6" s="140"/>
      <c r="J6" s="135" t="n">
        <v>7277</v>
      </c>
      <c r="K6" s="141" t="n">
        <v>8005</v>
      </c>
      <c r="L6" s="141" t="n">
        <v>8806</v>
      </c>
      <c r="M6" s="142"/>
      <c r="N6" s="142"/>
      <c r="O6" s="143" t="n">
        <v>174</v>
      </c>
      <c r="P6" s="143" t="n">
        <v>192</v>
      </c>
      <c r="Q6" s="144" t="n">
        <v>211</v>
      </c>
      <c r="R6" s="142"/>
      <c r="S6" s="142"/>
      <c r="T6" s="6" t="n">
        <v>2882.967</v>
      </c>
      <c r="U6" s="135" t="n">
        <v>2785</v>
      </c>
      <c r="V6" s="135" t="n">
        <v>3038</v>
      </c>
      <c r="W6" s="141" t="n">
        <v>3342</v>
      </c>
      <c r="X6" s="142"/>
      <c r="Y6" s="141"/>
      <c r="Z6" s="143" t="n">
        <v>4875</v>
      </c>
      <c r="AA6" s="143" t="n">
        <v>5370</v>
      </c>
      <c r="AB6" s="143" t="n">
        <v>5908</v>
      </c>
      <c r="AC6" s="143"/>
      <c r="AD6" s="145"/>
      <c r="AE6" s="135" t="n">
        <v>21893</v>
      </c>
      <c r="AF6" s="135" t="n">
        <v>23645</v>
      </c>
      <c r="AG6" s="135" t="n">
        <v>25177</v>
      </c>
      <c r="AH6" s="135"/>
      <c r="AI6" s="142"/>
      <c r="AJ6" s="135" t="n">
        <v>69</v>
      </c>
      <c r="AK6" s="135" t="n">
        <v>78</v>
      </c>
      <c r="AL6" s="141" t="n">
        <v>90</v>
      </c>
      <c r="AM6" s="142"/>
      <c r="AN6" s="141"/>
      <c r="GO6" s="147"/>
      <c r="GP6" s="147"/>
      <c r="GQ6" s="147"/>
      <c r="GR6" s="147"/>
      <c r="GS6" s="147"/>
      <c r="GT6" s="147"/>
      <c r="GU6" s="147"/>
      <c r="GV6" s="147"/>
      <c r="GW6" s="147"/>
      <c r="GX6" s="147"/>
      <c r="GY6" s="147"/>
      <c r="GZ6" s="147"/>
      <c r="HA6" s="147"/>
      <c r="HB6" s="147"/>
      <c r="HC6" s="147"/>
      <c r="HD6" s="147"/>
      <c r="HE6" s="147"/>
      <c r="HF6" s="147"/>
      <c r="HG6" s="147"/>
      <c r="HH6" s="147"/>
      <c r="HI6" s="147"/>
      <c r="HJ6" s="147"/>
      <c r="HK6" s="147"/>
      <c r="HL6" s="147"/>
      <c r="HM6" s="147"/>
      <c r="HN6" s="147"/>
      <c r="HO6" s="147"/>
      <c r="HP6" s="147"/>
      <c r="HQ6" s="147"/>
      <c r="HR6" s="147"/>
      <c r="HS6" s="147"/>
      <c r="HT6" s="147"/>
      <c r="HU6" s="147"/>
      <c r="HV6" s="147"/>
      <c r="HW6" s="147"/>
      <c r="HX6" s="147"/>
      <c r="HY6" s="147"/>
      <c r="HZ6" s="147"/>
      <c r="IA6" s="147"/>
      <c r="IB6" s="147"/>
      <c r="IC6" s="147"/>
      <c r="ID6" s="147"/>
      <c r="IE6" s="147"/>
      <c r="IF6" s="147"/>
      <c r="IG6" s="147"/>
    </row>
    <row r="7" s="146" customFormat="true" ht="12.95" hidden="false" customHeight="true" outlineLevel="0" collapsed="false">
      <c r="A7" s="134" t="n">
        <v>67</v>
      </c>
      <c r="B7" s="135" t="n">
        <v>379</v>
      </c>
      <c r="C7" s="136" t="s">
        <v>798</v>
      </c>
      <c r="D7" s="136" t="s">
        <v>794</v>
      </c>
      <c r="E7" s="137" t="n">
        <v>12</v>
      </c>
      <c r="F7" s="138" t="n">
        <v>14</v>
      </c>
      <c r="G7" s="138" t="n">
        <v>16</v>
      </c>
      <c r="H7" s="139"/>
      <c r="I7" s="140"/>
      <c r="J7" s="135" t="n">
        <v>2441</v>
      </c>
      <c r="K7" s="141" t="n">
        <v>2685</v>
      </c>
      <c r="L7" s="141" t="n">
        <v>2954</v>
      </c>
      <c r="M7" s="142"/>
      <c r="N7" s="142"/>
      <c r="O7" s="143" t="n">
        <v>144</v>
      </c>
      <c r="P7" s="143" t="n">
        <v>158</v>
      </c>
      <c r="Q7" s="144" t="n">
        <v>174</v>
      </c>
      <c r="R7" s="142"/>
      <c r="S7" s="142"/>
      <c r="T7" s="6" t="n">
        <v>3291.7896</v>
      </c>
      <c r="U7" s="135" t="n">
        <v>967</v>
      </c>
      <c r="V7" s="135" t="n">
        <v>1057</v>
      </c>
      <c r="W7" s="141" t="n">
        <v>1163</v>
      </c>
      <c r="X7" s="142"/>
      <c r="Y7" s="142"/>
      <c r="Z7" s="143" t="n">
        <v>1788</v>
      </c>
      <c r="AA7" s="143" t="n">
        <v>1923</v>
      </c>
      <c r="AB7" s="143" t="n">
        <v>2116</v>
      </c>
      <c r="AC7" s="143"/>
      <c r="AD7" s="145"/>
      <c r="AE7" s="135" t="n">
        <v>11902</v>
      </c>
      <c r="AF7" s="135" t="n">
        <v>12854</v>
      </c>
      <c r="AG7" s="135" t="n">
        <v>13687</v>
      </c>
      <c r="AH7" s="135"/>
      <c r="AI7" s="142"/>
      <c r="AJ7" s="135" t="n">
        <v>60</v>
      </c>
      <c r="AK7" s="135" t="n">
        <v>69</v>
      </c>
      <c r="AL7" s="141" t="n">
        <v>78</v>
      </c>
      <c r="AM7" s="142"/>
      <c r="AN7" s="142"/>
    </row>
    <row r="8" s="146" customFormat="true" ht="14.25" hidden="false" customHeight="true" outlineLevel="0" collapsed="false">
      <c r="A8" s="134" t="n">
        <v>68</v>
      </c>
      <c r="B8" s="135" t="n">
        <v>513</v>
      </c>
      <c r="C8" s="136" t="s">
        <v>799</v>
      </c>
      <c r="D8" s="136" t="s">
        <v>794</v>
      </c>
      <c r="E8" s="137" t="n">
        <v>11</v>
      </c>
      <c r="F8" s="138" t="n">
        <v>13</v>
      </c>
      <c r="G8" s="138" t="n">
        <v>15</v>
      </c>
      <c r="H8" s="139"/>
      <c r="I8" s="140"/>
      <c r="J8" s="135" t="n">
        <v>2086</v>
      </c>
      <c r="K8" s="141" t="n">
        <v>2295</v>
      </c>
      <c r="L8" s="141" t="n">
        <v>2525</v>
      </c>
      <c r="M8" s="142"/>
      <c r="N8" s="142"/>
      <c r="O8" s="143" t="n">
        <v>194</v>
      </c>
      <c r="P8" s="143" t="n">
        <v>214</v>
      </c>
      <c r="Q8" s="144" t="n">
        <v>235</v>
      </c>
      <c r="R8" s="142"/>
      <c r="S8" s="142"/>
      <c r="T8" s="6" t="n">
        <v>2046.993</v>
      </c>
      <c r="U8" s="135" t="n">
        <v>1068</v>
      </c>
      <c r="V8" s="135" t="n">
        <v>1165</v>
      </c>
      <c r="W8" s="141" t="n">
        <v>1282</v>
      </c>
      <c r="X8" s="142"/>
      <c r="Y8" s="141"/>
      <c r="Z8" s="143" t="n">
        <v>2308</v>
      </c>
      <c r="AA8" s="143" t="n">
        <v>2509</v>
      </c>
      <c r="AB8" s="143" t="n">
        <v>2760</v>
      </c>
      <c r="AC8" s="143"/>
      <c r="AD8" s="145"/>
      <c r="AE8" s="135" t="n">
        <v>14661</v>
      </c>
      <c r="AF8" s="135" t="n">
        <v>15834</v>
      </c>
      <c r="AG8" s="135" t="n">
        <v>16861</v>
      </c>
      <c r="AH8" s="135"/>
      <c r="AI8" s="142"/>
      <c r="AJ8" s="135" t="n">
        <v>78</v>
      </c>
      <c r="AK8" s="135" t="n">
        <v>90</v>
      </c>
      <c r="AL8" s="141" t="n">
        <v>101</v>
      </c>
      <c r="AM8" s="142"/>
      <c r="AN8" s="142"/>
      <c r="GO8" s="147"/>
      <c r="GP8" s="147"/>
      <c r="GQ8" s="147"/>
      <c r="GR8" s="147"/>
      <c r="GS8" s="147"/>
      <c r="GT8" s="147"/>
      <c r="GU8" s="147"/>
      <c r="GV8" s="147"/>
      <c r="GW8" s="147"/>
      <c r="GX8" s="147"/>
      <c r="GY8" s="147"/>
      <c r="GZ8" s="147"/>
      <c r="HA8" s="147"/>
      <c r="HB8" s="147"/>
      <c r="HC8" s="147"/>
      <c r="HD8" s="147"/>
      <c r="HE8" s="147"/>
      <c r="HF8" s="147"/>
      <c r="HG8" s="147"/>
      <c r="HH8" s="147"/>
      <c r="HI8" s="147"/>
      <c r="HJ8" s="147"/>
      <c r="HK8" s="147"/>
      <c r="HL8" s="147"/>
      <c r="HM8" s="147"/>
      <c r="HN8" s="147"/>
      <c r="HO8" s="147"/>
      <c r="HP8" s="147"/>
      <c r="HQ8" s="147"/>
      <c r="HR8" s="147"/>
      <c r="HS8" s="147"/>
      <c r="HT8" s="147"/>
      <c r="HU8" s="147"/>
      <c r="HV8" s="147"/>
      <c r="HW8" s="147"/>
      <c r="HX8" s="147"/>
      <c r="HY8" s="147"/>
      <c r="HZ8" s="147"/>
      <c r="IA8" s="147"/>
      <c r="IB8" s="147"/>
      <c r="IC8" s="147"/>
      <c r="ID8" s="147"/>
      <c r="IE8" s="147"/>
      <c r="IF8" s="147"/>
      <c r="IG8" s="147"/>
    </row>
    <row r="9" s="146" customFormat="true" ht="12.95" hidden="false" customHeight="true" outlineLevel="0" collapsed="false">
      <c r="A9" s="134" t="n">
        <v>69</v>
      </c>
      <c r="B9" s="135" t="n">
        <v>570</v>
      </c>
      <c r="C9" s="136" t="s">
        <v>800</v>
      </c>
      <c r="D9" s="136" t="s">
        <v>794</v>
      </c>
      <c r="E9" s="137" t="n">
        <v>5</v>
      </c>
      <c r="F9" s="138" t="n">
        <v>6</v>
      </c>
      <c r="G9" s="138" t="n">
        <v>7</v>
      </c>
      <c r="H9" s="139"/>
      <c r="I9" s="140"/>
      <c r="J9" s="135" t="n">
        <v>2096</v>
      </c>
      <c r="K9" s="141" t="n">
        <v>2306</v>
      </c>
      <c r="L9" s="141" t="n">
        <v>2537</v>
      </c>
      <c r="M9" s="142"/>
      <c r="N9" s="142"/>
      <c r="O9" s="143" t="n">
        <v>94</v>
      </c>
      <c r="P9" s="143" t="n">
        <v>103</v>
      </c>
      <c r="Q9" s="144" t="n">
        <v>113</v>
      </c>
      <c r="R9" s="142"/>
      <c r="S9" s="142"/>
      <c r="T9" s="6" t="n">
        <v>1787.0622</v>
      </c>
      <c r="U9" s="135" t="n">
        <v>1176</v>
      </c>
      <c r="V9" s="135" t="n">
        <v>1285</v>
      </c>
      <c r="W9" s="141" t="n">
        <v>1414</v>
      </c>
      <c r="X9" s="142"/>
      <c r="Y9" s="142"/>
      <c r="Z9" s="143" t="n">
        <v>1397</v>
      </c>
      <c r="AA9" s="143" t="n">
        <v>1472</v>
      </c>
      <c r="AB9" s="143" t="n">
        <v>1619</v>
      </c>
      <c r="AC9" s="143"/>
      <c r="AD9" s="145"/>
      <c r="AE9" s="135" t="n">
        <v>10384</v>
      </c>
      <c r="AF9" s="135" t="n">
        <v>11215</v>
      </c>
      <c r="AG9" s="135" t="n">
        <v>11942</v>
      </c>
      <c r="AH9" s="135"/>
      <c r="AI9" s="142"/>
      <c r="AJ9" s="135" t="n">
        <v>36</v>
      </c>
      <c r="AK9" s="135" t="n">
        <v>42</v>
      </c>
      <c r="AL9" s="141" t="n">
        <v>47</v>
      </c>
      <c r="AM9" s="142"/>
      <c r="AN9" s="142"/>
      <c r="GW9" s="147"/>
      <c r="GX9" s="147"/>
      <c r="GY9" s="147"/>
      <c r="GZ9" s="147"/>
      <c r="HA9" s="147"/>
      <c r="HB9" s="147"/>
      <c r="HC9" s="147"/>
      <c r="HD9" s="147"/>
      <c r="HE9" s="147"/>
      <c r="HF9" s="147"/>
      <c r="HG9" s="147"/>
      <c r="HH9" s="147"/>
      <c r="HI9" s="147"/>
      <c r="HJ9" s="147"/>
      <c r="HK9" s="147"/>
      <c r="HL9" s="147"/>
      <c r="HM9" s="147"/>
      <c r="HN9" s="147"/>
      <c r="HO9" s="147"/>
      <c r="HP9" s="147"/>
      <c r="HQ9" s="147"/>
      <c r="HR9" s="147"/>
      <c r="HS9" s="147"/>
      <c r="HT9" s="147"/>
      <c r="HU9" s="147"/>
      <c r="HV9" s="147"/>
      <c r="HW9" s="147"/>
      <c r="HX9" s="147"/>
      <c r="HY9" s="147"/>
      <c r="HZ9" s="147"/>
      <c r="IA9" s="147"/>
      <c r="IB9" s="147"/>
      <c r="IC9" s="147"/>
      <c r="ID9" s="147"/>
      <c r="IE9" s="147"/>
      <c r="IF9" s="147"/>
      <c r="IG9" s="147"/>
    </row>
    <row r="10" s="146" customFormat="true" ht="12.95" hidden="false" customHeight="true" outlineLevel="0" collapsed="false">
      <c r="A10" s="134" t="n">
        <v>70</v>
      </c>
      <c r="B10" s="135" t="n">
        <v>745</v>
      </c>
      <c r="C10" s="136" t="s">
        <v>801</v>
      </c>
      <c r="D10" s="136" t="s">
        <v>794</v>
      </c>
      <c r="E10" s="137" t="n">
        <v>5</v>
      </c>
      <c r="F10" s="138" t="n">
        <v>6</v>
      </c>
      <c r="G10" s="138" t="n">
        <v>7</v>
      </c>
      <c r="H10" s="139" t="n">
        <v>1</v>
      </c>
      <c r="I10" s="140" t="n">
        <v>5</v>
      </c>
      <c r="J10" s="135" t="n">
        <v>1386</v>
      </c>
      <c r="K10" s="141" t="n">
        <v>1525</v>
      </c>
      <c r="L10" s="141" t="n">
        <v>1678</v>
      </c>
      <c r="M10" s="142" t="n">
        <v>2</v>
      </c>
      <c r="N10" s="141" t="n">
        <v>1525</v>
      </c>
      <c r="O10" s="143" t="n">
        <v>134</v>
      </c>
      <c r="P10" s="143" t="n">
        <v>146</v>
      </c>
      <c r="Q10" s="144" t="n">
        <v>161</v>
      </c>
      <c r="R10" s="142" t="n">
        <v>2</v>
      </c>
      <c r="S10" s="142" t="n">
        <v>146</v>
      </c>
      <c r="T10" s="6" t="n">
        <v>823.4676</v>
      </c>
      <c r="U10" s="135" t="n">
        <v>1176</v>
      </c>
      <c r="V10" s="135" t="n">
        <v>1285</v>
      </c>
      <c r="W10" s="141" t="n">
        <v>1414</v>
      </c>
      <c r="X10" s="142" t="n">
        <v>1</v>
      </c>
      <c r="Y10" s="142" t="n">
        <v>1176</v>
      </c>
      <c r="Z10" s="143" t="n">
        <v>1963</v>
      </c>
      <c r="AA10" s="143" t="n">
        <v>2128</v>
      </c>
      <c r="AB10" s="143" t="n">
        <v>2341</v>
      </c>
      <c r="AC10" s="143" t="n">
        <v>3</v>
      </c>
      <c r="AD10" s="143" t="n">
        <v>2341</v>
      </c>
      <c r="AE10" s="135" t="n">
        <v>11469</v>
      </c>
      <c r="AF10" s="135" t="n">
        <v>12387</v>
      </c>
      <c r="AG10" s="135" t="n">
        <v>13190</v>
      </c>
      <c r="AH10" s="135" t="n">
        <v>3</v>
      </c>
      <c r="AI10" s="135" t="n">
        <v>13190</v>
      </c>
      <c r="AJ10" s="135" t="n">
        <v>51</v>
      </c>
      <c r="AK10" s="135" t="n">
        <v>60</v>
      </c>
      <c r="AL10" s="141" t="n">
        <v>66</v>
      </c>
      <c r="AM10" s="142" t="n">
        <v>3</v>
      </c>
      <c r="AN10" s="141" t="n">
        <v>66</v>
      </c>
    </row>
    <row r="11" s="146" customFormat="true" ht="12.95" hidden="false" customHeight="true" outlineLevel="0" collapsed="false">
      <c r="A11" s="134" t="n">
        <v>71</v>
      </c>
      <c r="B11" s="135" t="n">
        <v>582</v>
      </c>
      <c r="C11" s="136" t="s">
        <v>802</v>
      </c>
      <c r="D11" s="136" t="s">
        <v>794</v>
      </c>
      <c r="E11" s="137" t="n">
        <v>10</v>
      </c>
      <c r="F11" s="138" t="n">
        <v>12</v>
      </c>
      <c r="G11" s="138" t="n">
        <v>14</v>
      </c>
      <c r="H11" s="139"/>
      <c r="I11" s="140"/>
      <c r="J11" s="135" t="n">
        <v>5319</v>
      </c>
      <c r="K11" s="141" t="n">
        <v>5851</v>
      </c>
      <c r="L11" s="141" t="n">
        <v>6436</v>
      </c>
      <c r="M11" s="142"/>
      <c r="N11" s="142"/>
      <c r="O11" s="143" t="n">
        <v>218</v>
      </c>
      <c r="P11" s="143" t="n">
        <v>240</v>
      </c>
      <c r="Q11" s="144" t="n">
        <v>264</v>
      </c>
      <c r="R11" s="142"/>
      <c r="S11" s="142"/>
      <c r="T11" s="6" t="n">
        <v>3058.3692</v>
      </c>
      <c r="U11" s="135" t="n">
        <v>4473</v>
      </c>
      <c r="V11" s="135" t="n">
        <v>4920</v>
      </c>
      <c r="W11" s="141" t="n">
        <v>5412</v>
      </c>
      <c r="X11" s="142"/>
      <c r="Y11" s="142"/>
      <c r="Z11" s="143" t="n">
        <v>9843</v>
      </c>
      <c r="AA11" s="143" t="n">
        <v>10893</v>
      </c>
      <c r="AB11" s="143" t="n">
        <v>11982</v>
      </c>
      <c r="AC11" s="143"/>
      <c r="AD11" s="145"/>
      <c r="AE11" s="135" t="n">
        <v>24027</v>
      </c>
      <c r="AF11" s="135" t="n">
        <v>25949</v>
      </c>
      <c r="AG11" s="135" t="n">
        <v>27631</v>
      </c>
      <c r="AH11" s="135"/>
      <c r="AI11" s="135"/>
      <c r="AJ11" s="135" t="n">
        <v>81</v>
      </c>
      <c r="AK11" s="135" t="n">
        <v>93</v>
      </c>
      <c r="AL11" s="141" t="n">
        <v>105</v>
      </c>
      <c r="AM11" s="142"/>
      <c r="AN11" s="142"/>
    </row>
    <row r="12" s="148" customFormat="true" ht="12.95" hidden="false" customHeight="true" outlineLevel="0" collapsed="false">
      <c r="A12" s="134" t="n">
        <v>72</v>
      </c>
      <c r="B12" s="135" t="n">
        <v>347</v>
      </c>
      <c r="C12" s="136" t="s">
        <v>803</v>
      </c>
      <c r="D12" s="136" t="s">
        <v>794</v>
      </c>
      <c r="E12" s="137" t="n">
        <v>7</v>
      </c>
      <c r="F12" s="138" t="n">
        <v>8</v>
      </c>
      <c r="G12" s="138" t="n">
        <v>9</v>
      </c>
      <c r="H12" s="139"/>
      <c r="I12" s="140"/>
      <c r="J12" s="135" t="n">
        <v>494</v>
      </c>
      <c r="K12" s="141" t="n">
        <v>543</v>
      </c>
      <c r="L12" s="141" t="n">
        <v>597</v>
      </c>
      <c r="M12" s="142"/>
      <c r="N12" s="142"/>
      <c r="O12" s="143" t="n">
        <v>57</v>
      </c>
      <c r="P12" s="143" t="n">
        <v>62</v>
      </c>
      <c r="Q12" s="144" t="n">
        <v>68</v>
      </c>
      <c r="R12" s="142"/>
      <c r="S12" s="142"/>
      <c r="T12" s="6" t="n">
        <v>850.3806</v>
      </c>
      <c r="U12" s="135" t="n">
        <v>656</v>
      </c>
      <c r="V12" s="135" t="n">
        <v>717</v>
      </c>
      <c r="W12" s="141" t="n">
        <v>789</v>
      </c>
      <c r="X12" s="142"/>
      <c r="Y12" s="142"/>
      <c r="Z12" s="143" t="n">
        <v>1262</v>
      </c>
      <c r="AA12" s="143" t="n">
        <v>1339</v>
      </c>
      <c r="AB12" s="143" t="n">
        <v>1473</v>
      </c>
      <c r="AC12" s="143"/>
      <c r="AD12" s="145"/>
      <c r="AE12" s="135" t="n">
        <v>9092</v>
      </c>
      <c r="AF12" s="135" t="n">
        <v>9819</v>
      </c>
      <c r="AG12" s="135" t="n">
        <v>10456</v>
      </c>
      <c r="AH12" s="135"/>
      <c r="AI12" s="142"/>
      <c r="AJ12" s="135" t="n">
        <v>27</v>
      </c>
      <c r="AK12" s="135" t="n">
        <v>30</v>
      </c>
      <c r="AL12" s="141" t="n">
        <v>35</v>
      </c>
      <c r="AM12" s="142"/>
      <c r="AN12" s="141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</row>
    <row r="13" s="146" customFormat="true" ht="12.95" hidden="false" customHeight="true" outlineLevel="0" collapsed="false">
      <c r="A13" s="134" t="n">
        <v>73</v>
      </c>
      <c r="B13" s="135" t="n">
        <v>311</v>
      </c>
      <c r="C13" s="136" t="s">
        <v>804</v>
      </c>
      <c r="D13" s="136" t="s">
        <v>794</v>
      </c>
      <c r="E13" s="137" t="n">
        <v>10</v>
      </c>
      <c r="F13" s="138" t="n">
        <v>12</v>
      </c>
      <c r="G13" s="138" t="n">
        <v>14</v>
      </c>
      <c r="H13" s="139"/>
      <c r="I13" s="140"/>
      <c r="J13" s="135" t="n">
        <v>5742</v>
      </c>
      <c r="K13" s="141" t="n">
        <v>6316</v>
      </c>
      <c r="L13" s="141" t="n">
        <v>6948</v>
      </c>
      <c r="M13" s="142"/>
      <c r="N13" s="142"/>
      <c r="O13" s="143" t="n">
        <v>46</v>
      </c>
      <c r="P13" s="143" t="n">
        <v>51</v>
      </c>
      <c r="Q13" s="144" t="n">
        <v>56</v>
      </c>
      <c r="R13" s="142"/>
      <c r="S13" s="142"/>
      <c r="T13" s="6" t="n">
        <v>27677.3316</v>
      </c>
      <c r="U13" s="135" t="n">
        <v>1412</v>
      </c>
      <c r="V13" s="135" t="n">
        <v>1539</v>
      </c>
      <c r="W13" s="141" t="n">
        <v>1693</v>
      </c>
      <c r="X13" s="142"/>
      <c r="Y13" s="142"/>
      <c r="Z13" s="143" t="n">
        <v>5140</v>
      </c>
      <c r="AA13" s="143" t="n">
        <v>5547</v>
      </c>
      <c r="AB13" s="143" t="n">
        <v>6101</v>
      </c>
      <c r="AC13" s="143"/>
      <c r="AD13" s="145"/>
      <c r="AE13" s="135" t="n">
        <v>9905</v>
      </c>
      <c r="AF13" s="135" t="n">
        <v>10697</v>
      </c>
      <c r="AG13" s="135" t="n">
        <v>11391</v>
      </c>
      <c r="AH13" s="135"/>
      <c r="AI13" s="142"/>
      <c r="AJ13" s="135" t="n">
        <v>24</v>
      </c>
      <c r="AK13" s="135" t="n">
        <v>27</v>
      </c>
      <c r="AL13" s="141" t="n">
        <v>31</v>
      </c>
      <c r="AM13" s="142"/>
      <c r="AN13" s="142"/>
    </row>
    <row r="14" s="146" customFormat="true" ht="12.95" hidden="false" customHeight="true" outlineLevel="0" collapsed="false">
      <c r="A14" s="134" t="n">
        <v>74</v>
      </c>
      <c r="B14" s="135" t="n">
        <v>339</v>
      </c>
      <c r="C14" s="136" t="s">
        <v>805</v>
      </c>
      <c r="D14" s="136" t="s">
        <v>794</v>
      </c>
      <c r="E14" s="137" t="n">
        <v>6</v>
      </c>
      <c r="F14" s="138" t="n">
        <v>7</v>
      </c>
      <c r="G14" s="138" t="n">
        <v>8</v>
      </c>
      <c r="H14" s="139"/>
      <c r="I14" s="140"/>
      <c r="J14" s="135" t="n">
        <v>3792</v>
      </c>
      <c r="K14" s="141" t="n">
        <v>4171</v>
      </c>
      <c r="L14" s="141" t="n">
        <v>4588</v>
      </c>
      <c r="M14" s="142"/>
      <c r="N14" s="142"/>
      <c r="O14" s="143" t="n">
        <v>61</v>
      </c>
      <c r="P14" s="143" t="n">
        <v>67</v>
      </c>
      <c r="Q14" s="144" t="n">
        <v>74</v>
      </c>
      <c r="R14" s="142"/>
      <c r="S14" s="142"/>
      <c r="T14" s="6" t="n">
        <v>3664.1934</v>
      </c>
      <c r="U14" s="135" t="n">
        <v>1174</v>
      </c>
      <c r="V14" s="135" t="n">
        <v>1281</v>
      </c>
      <c r="W14" s="141" t="n">
        <v>1409</v>
      </c>
      <c r="X14" s="142"/>
      <c r="Y14" s="142"/>
      <c r="Z14" s="143" t="n">
        <v>1798</v>
      </c>
      <c r="AA14" s="143" t="n">
        <v>1914</v>
      </c>
      <c r="AB14" s="143" t="n">
        <v>2105</v>
      </c>
      <c r="AC14" s="143"/>
      <c r="AD14" s="145"/>
      <c r="AE14" s="135" t="n">
        <v>10637</v>
      </c>
      <c r="AF14" s="135" t="n">
        <v>11488</v>
      </c>
      <c r="AG14" s="135" t="n">
        <v>12233</v>
      </c>
      <c r="AH14" s="135"/>
      <c r="AI14" s="142"/>
      <c r="AJ14" s="135" t="n">
        <v>63</v>
      </c>
      <c r="AK14" s="135" t="n">
        <v>72</v>
      </c>
      <c r="AL14" s="141" t="n">
        <v>82</v>
      </c>
      <c r="AM14" s="142"/>
      <c r="AN14" s="142"/>
    </row>
    <row r="15" s="146" customFormat="true" ht="12.95" hidden="false" customHeight="true" outlineLevel="0" collapsed="false">
      <c r="A15" s="134" t="n">
        <v>75</v>
      </c>
      <c r="B15" s="135" t="n">
        <v>581</v>
      </c>
      <c r="C15" s="136" t="s">
        <v>806</v>
      </c>
      <c r="D15" s="136" t="s">
        <v>794</v>
      </c>
      <c r="E15" s="137" t="n">
        <v>10</v>
      </c>
      <c r="F15" s="138" t="n">
        <v>12</v>
      </c>
      <c r="G15" s="138" t="n">
        <v>14</v>
      </c>
      <c r="H15" s="139"/>
      <c r="I15" s="140"/>
      <c r="J15" s="135" t="n">
        <v>2192</v>
      </c>
      <c r="K15" s="141" t="n">
        <v>2411</v>
      </c>
      <c r="L15" s="141" t="n">
        <v>2652</v>
      </c>
      <c r="M15" s="142"/>
      <c r="N15" s="142"/>
      <c r="O15" s="143" t="n">
        <v>208</v>
      </c>
      <c r="P15" s="143" t="n">
        <v>228</v>
      </c>
      <c r="Q15" s="144" t="n">
        <v>251</v>
      </c>
      <c r="R15" s="142"/>
      <c r="S15" s="142"/>
      <c r="T15" s="6" t="n">
        <v>3126.2754</v>
      </c>
      <c r="U15" s="135" t="n">
        <v>1509</v>
      </c>
      <c r="V15" s="135" t="n">
        <v>1646</v>
      </c>
      <c r="W15" s="141" t="n">
        <v>1811</v>
      </c>
      <c r="X15" s="142"/>
      <c r="Y15" s="142"/>
      <c r="Z15" s="143" t="n">
        <v>2406</v>
      </c>
      <c r="AA15" s="143" t="n">
        <v>2581</v>
      </c>
      <c r="AB15" s="143" t="n">
        <v>2839</v>
      </c>
      <c r="AC15" s="143"/>
      <c r="AD15" s="145"/>
      <c r="AE15" s="135" t="n">
        <v>14145</v>
      </c>
      <c r="AF15" s="135" t="n">
        <v>15276</v>
      </c>
      <c r="AG15" s="135" t="n">
        <v>16267</v>
      </c>
      <c r="AH15" s="135"/>
      <c r="AI15" s="135"/>
      <c r="AJ15" s="135" t="n">
        <v>78</v>
      </c>
      <c r="AK15" s="135" t="n">
        <v>90</v>
      </c>
      <c r="AL15" s="141" t="n">
        <v>101</v>
      </c>
      <c r="AM15" s="142"/>
      <c r="AN15" s="141"/>
    </row>
    <row r="16" s="146" customFormat="true" ht="12.95" hidden="false" customHeight="true" outlineLevel="0" collapsed="false">
      <c r="A16" s="134" t="n">
        <v>76</v>
      </c>
      <c r="B16" s="135" t="n">
        <v>585</v>
      </c>
      <c r="C16" s="136" t="s">
        <v>807</v>
      </c>
      <c r="D16" s="136" t="s">
        <v>794</v>
      </c>
      <c r="E16" s="137" t="n">
        <v>8</v>
      </c>
      <c r="F16" s="138" t="n">
        <v>10</v>
      </c>
      <c r="G16" s="138" t="n">
        <v>12</v>
      </c>
      <c r="H16" s="139"/>
      <c r="I16" s="140"/>
      <c r="J16" s="135" t="n">
        <v>2543</v>
      </c>
      <c r="K16" s="141" t="n">
        <v>2797</v>
      </c>
      <c r="L16" s="141" t="n">
        <v>3077</v>
      </c>
      <c r="M16" s="142"/>
      <c r="N16" s="142"/>
      <c r="O16" s="143" t="n">
        <v>274</v>
      </c>
      <c r="P16" s="143" t="n">
        <v>302</v>
      </c>
      <c r="Q16" s="144" t="n">
        <v>332</v>
      </c>
      <c r="R16" s="142"/>
      <c r="S16" s="142"/>
      <c r="T16" s="6" t="n">
        <v>3432.8484</v>
      </c>
      <c r="U16" s="135" t="n">
        <v>1551</v>
      </c>
      <c r="V16" s="135" t="n">
        <v>1691</v>
      </c>
      <c r="W16" s="141" t="n">
        <v>1860</v>
      </c>
      <c r="X16" s="142"/>
      <c r="Y16" s="142"/>
      <c r="Z16" s="143" t="n">
        <v>3934</v>
      </c>
      <c r="AA16" s="143" t="n">
        <v>4252</v>
      </c>
      <c r="AB16" s="143" t="n">
        <v>4677</v>
      </c>
      <c r="AC16" s="143"/>
      <c r="AD16" s="143"/>
      <c r="AE16" s="135" t="n">
        <v>22829</v>
      </c>
      <c r="AF16" s="135" t="n">
        <v>24655</v>
      </c>
      <c r="AG16" s="135" t="n">
        <v>26253</v>
      </c>
      <c r="AH16" s="135"/>
      <c r="AI16" s="135"/>
      <c r="AJ16" s="135" t="n">
        <v>108</v>
      </c>
      <c r="AK16" s="135" t="n">
        <v>123</v>
      </c>
      <c r="AL16" s="141" t="n">
        <v>140</v>
      </c>
      <c r="AM16" s="142"/>
      <c r="AN16" s="142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</row>
    <row r="17" s="146" customFormat="true" ht="12.95" hidden="false" customHeight="true" outlineLevel="0" collapsed="false">
      <c r="A17" s="134" t="n">
        <v>77</v>
      </c>
      <c r="B17" s="135" t="n">
        <v>709</v>
      </c>
      <c r="C17" s="136" t="s">
        <v>808</v>
      </c>
      <c r="D17" s="136" t="s">
        <v>794</v>
      </c>
      <c r="E17" s="137" t="n">
        <v>5</v>
      </c>
      <c r="F17" s="138" t="n">
        <v>6</v>
      </c>
      <c r="G17" s="138" t="n">
        <v>7</v>
      </c>
      <c r="H17" s="139"/>
      <c r="I17" s="140"/>
      <c r="J17" s="135" t="n">
        <v>3416</v>
      </c>
      <c r="K17" s="141" t="n">
        <v>3758</v>
      </c>
      <c r="L17" s="141" t="n">
        <v>4134</v>
      </c>
      <c r="M17" s="142"/>
      <c r="N17" s="142"/>
      <c r="O17" s="143" t="n">
        <v>77</v>
      </c>
      <c r="P17" s="143" t="n">
        <v>84</v>
      </c>
      <c r="Q17" s="144" t="n">
        <v>92</v>
      </c>
      <c r="R17" s="142"/>
      <c r="S17" s="142"/>
      <c r="T17" s="6" t="n">
        <v>2055.825</v>
      </c>
      <c r="U17" s="135" t="n">
        <v>813</v>
      </c>
      <c r="V17" s="135" t="n">
        <v>888</v>
      </c>
      <c r="W17" s="141" t="n">
        <v>977</v>
      </c>
      <c r="X17" s="142"/>
      <c r="Y17" s="149"/>
      <c r="Z17" s="143" t="n">
        <v>1377</v>
      </c>
      <c r="AA17" s="143" t="n">
        <v>1454</v>
      </c>
      <c r="AB17" s="143" t="n">
        <v>1600</v>
      </c>
      <c r="AC17" s="143"/>
      <c r="AD17" s="145"/>
      <c r="AE17" s="135" t="n">
        <v>9510</v>
      </c>
      <c r="AF17" s="135" t="n">
        <v>10271</v>
      </c>
      <c r="AG17" s="135" t="n">
        <v>10936</v>
      </c>
      <c r="AH17" s="135"/>
      <c r="AI17" s="135"/>
      <c r="AJ17" s="135" t="n">
        <v>78</v>
      </c>
      <c r="AK17" s="135" t="n">
        <v>90</v>
      </c>
      <c r="AL17" s="141" t="n">
        <v>101</v>
      </c>
      <c r="AM17" s="142"/>
      <c r="AN17" s="142"/>
    </row>
    <row r="18" s="146" customFormat="true" ht="12.95" hidden="false" customHeight="true" outlineLevel="0" collapsed="false">
      <c r="A18" s="134" t="n">
        <v>78</v>
      </c>
      <c r="B18" s="135" t="n">
        <v>726</v>
      </c>
      <c r="C18" s="136" t="s">
        <v>809</v>
      </c>
      <c r="D18" s="136" t="s">
        <v>794</v>
      </c>
      <c r="E18" s="137" t="n">
        <v>11</v>
      </c>
      <c r="F18" s="138" t="n">
        <v>13</v>
      </c>
      <c r="G18" s="138" t="n">
        <v>15</v>
      </c>
      <c r="H18" s="139"/>
      <c r="I18" s="140"/>
      <c r="J18" s="135" t="n">
        <v>6376</v>
      </c>
      <c r="K18" s="141" t="n">
        <v>7014</v>
      </c>
      <c r="L18" s="141" t="n">
        <v>7715</v>
      </c>
      <c r="M18" s="142"/>
      <c r="N18" s="142"/>
      <c r="O18" s="143" t="n">
        <v>238</v>
      </c>
      <c r="P18" s="143" t="n">
        <v>262</v>
      </c>
      <c r="Q18" s="144" t="n">
        <v>288</v>
      </c>
      <c r="R18" s="142"/>
      <c r="S18" s="142"/>
      <c r="T18" s="6" t="n">
        <v>8154.9066</v>
      </c>
      <c r="U18" s="135" t="n">
        <v>3473</v>
      </c>
      <c r="V18" s="135" t="n">
        <v>3789</v>
      </c>
      <c r="W18" s="141" t="n">
        <v>4168</v>
      </c>
      <c r="X18" s="142"/>
      <c r="Y18" s="142"/>
      <c r="Z18" s="143" t="n">
        <v>4115</v>
      </c>
      <c r="AA18" s="143" t="n">
        <v>4525</v>
      </c>
      <c r="AB18" s="143" t="n">
        <v>4978</v>
      </c>
      <c r="AC18" s="145"/>
      <c r="AD18" s="145"/>
      <c r="AE18" s="135" t="n">
        <v>25697</v>
      </c>
      <c r="AF18" s="135" t="n">
        <v>27752</v>
      </c>
      <c r="AG18" s="135" t="n">
        <v>29552</v>
      </c>
      <c r="AH18" s="142"/>
      <c r="AI18" s="142"/>
      <c r="AJ18" s="135" t="n">
        <v>90</v>
      </c>
      <c r="AK18" s="135" t="n">
        <v>105</v>
      </c>
      <c r="AL18" s="141" t="n">
        <v>117</v>
      </c>
      <c r="AM18" s="142"/>
      <c r="AN18" s="141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</row>
    <row r="19" s="146" customFormat="true" ht="12.95" hidden="false" customHeight="true" outlineLevel="0" collapsed="false">
      <c r="A19" s="134" t="n">
        <v>79</v>
      </c>
      <c r="B19" s="135" t="n">
        <v>727</v>
      </c>
      <c r="C19" s="136" t="s">
        <v>810</v>
      </c>
      <c r="D19" s="136" t="s">
        <v>794</v>
      </c>
      <c r="E19" s="137" t="n">
        <v>5</v>
      </c>
      <c r="F19" s="138" t="n">
        <v>6</v>
      </c>
      <c r="G19" s="138" t="n">
        <v>7</v>
      </c>
      <c r="H19" s="139"/>
      <c r="I19" s="140"/>
      <c r="J19" s="135" t="n">
        <v>1913</v>
      </c>
      <c r="K19" s="141" t="n">
        <v>2104</v>
      </c>
      <c r="L19" s="141" t="n">
        <v>2314</v>
      </c>
      <c r="M19" s="142"/>
      <c r="N19" s="142"/>
      <c r="O19" s="143" t="n">
        <v>34</v>
      </c>
      <c r="P19" s="143" t="n">
        <v>38</v>
      </c>
      <c r="Q19" s="144" t="n">
        <v>42</v>
      </c>
      <c r="R19" s="142"/>
      <c r="S19" s="142"/>
      <c r="T19" s="6" t="n">
        <v>1475.6376</v>
      </c>
      <c r="U19" s="135" t="n">
        <v>435</v>
      </c>
      <c r="V19" s="135" t="n">
        <v>475</v>
      </c>
      <c r="W19" s="141" t="n">
        <v>523</v>
      </c>
      <c r="X19" s="142"/>
      <c r="Y19" s="141"/>
      <c r="Z19" s="143" t="n">
        <v>880</v>
      </c>
      <c r="AA19" s="143" t="n">
        <v>934</v>
      </c>
      <c r="AB19" s="143" t="n">
        <v>1027</v>
      </c>
      <c r="AC19" s="143"/>
      <c r="AD19" s="145"/>
      <c r="AE19" s="135" t="n">
        <v>4578</v>
      </c>
      <c r="AF19" s="135" t="n">
        <v>4945</v>
      </c>
      <c r="AG19" s="135" t="n">
        <v>5265</v>
      </c>
      <c r="AH19" s="135"/>
      <c r="AI19" s="135"/>
      <c r="AJ19" s="135" t="n">
        <v>60</v>
      </c>
      <c r="AK19" s="135" t="n">
        <v>69</v>
      </c>
      <c r="AL19" s="141" t="n">
        <v>78</v>
      </c>
      <c r="AM19" s="142"/>
      <c r="AN19" s="142"/>
    </row>
    <row r="20" s="146" customFormat="true" ht="12.95" hidden="false" customHeight="true" outlineLevel="0" collapsed="false">
      <c r="A20" s="134" t="n">
        <v>80</v>
      </c>
      <c r="B20" s="135" t="n">
        <v>730</v>
      </c>
      <c r="C20" s="136" t="s">
        <v>811</v>
      </c>
      <c r="D20" s="136" t="s">
        <v>794</v>
      </c>
      <c r="E20" s="137" t="n">
        <v>10</v>
      </c>
      <c r="F20" s="138" t="n">
        <v>12</v>
      </c>
      <c r="G20" s="138" t="n">
        <v>14</v>
      </c>
      <c r="H20" s="139"/>
      <c r="I20" s="140"/>
      <c r="J20" s="135" t="n">
        <v>3620</v>
      </c>
      <c r="K20" s="141" t="n">
        <v>3982</v>
      </c>
      <c r="L20" s="141" t="n">
        <v>4380</v>
      </c>
      <c r="M20" s="142"/>
      <c r="N20" s="142"/>
      <c r="O20" s="143" t="n">
        <v>113</v>
      </c>
      <c r="P20" s="143" t="n">
        <v>125</v>
      </c>
      <c r="Q20" s="144" t="n">
        <v>138</v>
      </c>
      <c r="R20" s="142"/>
      <c r="S20" s="142"/>
      <c r="T20" s="6" t="n">
        <v>4191.4782</v>
      </c>
      <c r="U20" s="135" t="n">
        <v>1043</v>
      </c>
      <c r="V20" s="135" t="n">
        <v>1138</v>
      </c>
      <c r="W20" s="141" t="n">
        <v>1252</v>
      </c>
      <c r="X20" s="142"/>
      <c r="Y20" s="142"/>
      <c r="Z20" s="143" t="n">
        <v>2395</v>
      </c>
      <c r="AA20" s="143" t="n">
        <v>2530</v>
      </c>
      <c r="AB20" s="143" t="n">
        <v>2783</v>
      </c>
      <c r="AC20" s="143"/>
      <c r="AD20" s="145"/>
      <c r="AE20" s="135" t="n">
        <v>12686</v>
      </c>
      <c r="AF20" s="135" t="n">
        <v>13701</v>
      </c>
      <c r="AG20" s="135" t="n">
        <v>14589</v>
      </c>
      <c r="AH20" s="135"/>
      <c r="AI20" s="142"/>
      <c r="AJ20" s="135" t="n">
        <v>81</v>
      </c>
      <c r="AK20" s="135" t="n">
        <v>93</v>
      </c>
      <c r="AL20" s="141" t="n">
        <v>105</v>
      </c>
      <c r="AM20" s="142"/>
      <c r="AN20" s="142"/>
    </row>
    <row r="21" s="146" customFormat="true" ht="12.95" hidden="false" customHeight="true" outlineLevel="0" collapsed="false">
      <c r="A21" s="134" t="n">
        <v>81</v>
      </c>
      <c r="B21" s="135" t="n">
        <v>741</v>
      </c>
      <c r="C21" s="136" t="s">
        <v>812</v>
      </c>
      <c r="D21" s="136" t="s">
        <v>794</v>
      </c>
      <c r="E21" s="137" t="n">
        <v>5</v>
      </c>
      <c r="F21" s="138" t="n">
        <v>6</v>
      </c>
      <c r="G21" s="138" t="n">
        <v>7</v>
      </c>
      <c r="H21" s="139"/>
      <c r="I21" s="140"/>
      <c r="J21" s="135" t="n">
        <v>876</v>
      </c>
      <c r="K21" s="141" t="n">
        <v>964</v>
      </c>
      <c r="L21" s="141" t="n">
        <v>1060</v>
      </c>
      <c r="M21" s="142"/>
      <c r="N21" s="142"/>
      <c r="O21" s="143" t="n">
        <v>39</v>
      </c>
      <c r="P21" s="143" t="n">
        <v>43</v>
      </c>
      <c r="Q21" s="144" t="n">
        <v>47</v>
      </c>
      <c r="R21" s="142"/>
      <c r="S21" s="142"/>
      <c r="T21" s="6" t="n">
        <v>961.7184</v>
      </c>
      <c r="U21" s="135" t="n">
        <v>924</v>
      </c>
      <c r="V21" s="135" t="n">
        <v>1007</v>
      </c>
      <c r="W21" s="141" t="n">
        <v>1108</v>
      </c>
      <c r="X21" s="142"/>
      <c r="Y21" s="142"/>
      <c r="Z21" s="143" t="n">
        <v>932</v>
      </c>
      <c r="AA21" s="143" t="n">
        <v>983</v>
      </c>
      <c r="AB21" s="143" t="n">
        <v>1081</v>
      </c>
      <c r="AC21" s="143"/>
      <c r="AD21" s="145"/>
      <c r="AE21" s="135" t="n">
        <v>6679</v>
      </c>
      <c r="AF21" s="135" t="n">
        <v>7213</v>
      </c>
      <c r="AG21" s="135" t="n">
        <v>7681</v>
      </c>
      <c r="AH21" s="135"/>
      <c r="AI21" s="142"/>
      <c r="AJ21" s="135" t="n">
        <v>21</v>
      </c>
      <c r="AK21" s="135" t="n">
        <v>24</v>
      </c>
      <c r="AL21" s="141" t="n">
        <v>27</v>
      </c>
      <c r="AM21" s="142"/>
      <c r="AN21" s="142"/>
    </row>
    <row r="22" s="128" customFormat="true" ht="12.95" hidden="false" customHeight="true" outlineLevel="0" collapsed="false">
      <c r="A22" s="113"/>
      <c r="B22" s="123"/>
      <c r="C22" s="113"/>
      <c r="D22" s="113" t="s">
        <v>794</v>
      </c>
      <c r="E22" s="150" t="n">
        <f aca="false">SUM(E3:E21)</f>
        <v>155</v>
      </c>
      <c r="F22" s="150" t="n">
        <f aca="false">SUM(F3:F21)</f>
        <v>185</v>
      </c>
      <c r="G22" s="150" t="n">
        <f aca="false">SUM(G3:G21)</f>
        <v>215</v>
      </c>
      <c r="H22" s="150"/>
      <c r="I22" s="150"/>
      <c r="J22" s="150" t="n">
        <f aca="false">SUM(J3:J21)</f>
        <v>73654</v>
      </c>
      <c r="K22" s="150" t="n">
        <f aca="false">SUM(K3:K21)</f>
        <v>81021</v>
      </c>
      <c r="L22" s="150" t="n">
        <f aca="false">SUM(L3:L21)</f>
        <v>89124</v>
      </c>
      <c r="M22" s="150"/>
      <c r="N22" s="150"/>
      <c r="O22" s="150" t="n">
        <f aca="false">SUM(O3:O21)</f>
        <v>2653</v>
      </c>
      <c r="P22" s="150" t="n">
        <f aca="false">SUM(P3:P21)</f>
        <v>2918</v>
      </c>
      <c r="Q22" s="150" t="n">
        <f aca="false">SUM(Q3:Q21)</f>
        <v>3210</v>
      </c>
      <c r="R22" s="150"/>
      <c r="S22" s="150"/>
      <c r="T22" s="150" t="n">
        <v>85763.5872</v>
      </c>
      <c r="U22" s="150" t="n">
        <f aca="false">SUM(U3:U21)</f>
        <v>37835</v>
      </c>
      <c r="V22" s="150" t="n">
        <f aca="false">SUM(V3:V21)</f>
        <v>41324</v>
      </c>
      <c r="W22" s="150" t="n">
        <v>45456</v>
      </c>
      <c r="X22" s="142"/>
      <c r="Y22" s="150"/>
      <c r="Z22" s="150" t="n">
        <f aca="false">SUM(Z3:Z21)</f>
        <v>56219</v>
      </c>
      <c r="AA22" s="150" t="n">
        <f aca="false">SUM(AA3:AA21)</f>
        <v>60935</v>
      </c>
      <c r="AB22" s="150" t="n">
        <f aca="false">SUM(AB3:AB21)</f>
        <v>67028</v>
      </c>
      <c r="AC22" s="150"/>
      <c r="AD22" s="150"/>
      <c r="AE22" s="150" t="n">
        <f aca="false">SUM(AE3:AE21)</f>
        <v>288405</v>
      </c>
      <c r="AF22" s="150" t="n">
        <f aca="false">SUM(AF3:AF21)</f>
        <v>311476</v>
      </c>
      <c r="AG22" s="150" t="n">
        <f aca="false">SUM(AG3:AG21)</f>
        <v>331669</v>
      </c>
      <c r="AH22" s="150"/>
      <c r="AI22" s="150"/>
      <c r="AJ22" s="150" t="n">
        <f aca="false">SUM(AJ3:AJ21)</f>
        <v>1221</v>
      </c>
      <c r="AK22" s="150" t="n">
        <f aca="false">SUM(AK3:AK21)</f>
        <v>1404</v>
      </c>
      <c r="AL22" s="150" t="n">
        <f aca="false">SUM(AL3:AL21)</f>
        <v>1585</v>
      </c>
      <c r="AM22" s="141"/>
      <c r="AN22" s="123"/>
      <c r="GY22" s="151"/>
      <c r="GZ22" s="151"/>
      <c r="HA22" s="151"/>
      <c r="HB22" s="151"/>
      <c r="HC22" s="151"/>
    </row>
    <row r="23" s="119" customFormat="true" ht="13" hidden="false" customHeight="true" outlineLevel="0" collapsed="false">
      <c r="A23" s="152"/>
      <c r="B23" s="153"/>
      <c r="C23" s="152"/>
      <c r="D23" s="113" t="s">
        <v>43</v>
      </c>
      <c r="E23" s="123" t="e">
        <f aca="false">E22+++++</f>
        <v>#N/A</v>
      </c>
      <c r="F23" s="123" t="e">
        <f aca="false">F22+++++</f>
        <v>#N/A</v>
      </c>
      <c r="G23" s="123" t="e">
        <f aca="false">G22+++++</f>
        <v>#N/A</v>
      </c>
      <c r="H23" s="123"/>
      <c r="I23" s="123"/>
      <c r="J23" s="123" t="e">
        <f aca="false">J22+++++</f>
        <v>#N/A</v>
      </c>
      <c r="K23" s="123" t="e">
        <f aca="false">K22+++++</f>
        <v>#N/A</v>
      </c>
      <c r="L23" s="123" t="e">
        <f aca="false">L22+++++</f>
        <v>#N/A</v>
      </c>
      <c r="M23" s="123"/>
      <c r="N23" s="123"/>
      <c r="O23" s="123" t="e">
        <f aca="false">O22+++++</f>
        <v>#N/A</v>
      </c>
      <c r="P23" s="123" t="e">
        <f aca="false">P22+++++</f>
        <v>#N/A</v>
      </c>
      <c r="Q23" s="123" t="e">
        <f aca="false">Q22+++++</f>
        <v>#N/A</v>
      </c>
      <c r="R23" s="123"/>
      <c r="S23" s="123"/>
      <c r="T23" s="123" t="n">
        <v>297885.2694</v>
      </c>
      <c r="U23" s="123" t="e">
        <f aca="false">U22+++++</f>
        <v>#N/A</v>
      </c>
      <c r="V23" s="123" t="e">
        <f aca="false">V22+++++</f>
        <v>#N/A</v>
      </c>
      <c r="W23" s="123" t="e">
        <f aca="false">W22+++++</f>
        <v>#N/A</v>
      </c>
      <c r="X23" s="123"/>
      <c r="Y23" s="123"/>
      <c r="Z23" s="123" t="e">
        <f aca="false">Z22+++++</f>
        <v>#N/A</v>
      </c>
      <c r="AA23" s="123" t="e">
        <f aca="false">AA22+++++</f>
        <v>#N/A</v>
      </c>
      <c r="AB23" s="123" t="e">
        <f aca="false">AB22+++++</f>
        <v>#N/A</v>
      </c>
      <c r="AC23" s="123"/>
      <c r="AD23" s="123"/>
      <c r="AE23" s="123" t="e">
        <f aca="false">AE22+++++</f>
        <v>#N/A</v>
      </c>
      <c r="AF23" s="123" t="e">
        <f aca="false">AF22+++++</f>
        <v>#N/A</v>
      </c>
      <c r="AG23" s="123" t="e">
        <f aca="false">AG22+++++</f>
        <v>#N/A</v>
      </c>
      <c r="AH23" s="123"/>
      <c r="AI23" s="123"/>
      <c r="AJ23" s="123" t="e">
        <f aca="false">AJ22+++++</f>
        <v>#N/A</v>
      </c>
      <c r="AK23" s="123" t="e">
        <f aca="false">AK22+++++</f>
        <v>#N/A</v>
      </c>
      <c r="AL23" s="123" t="e">
        <f aca="false">AL22+++++</f>
        <v>#N/A</v>
      </c>
      <c r="AM23" s="141"/>
      <c r="AN23" s="153"/>
    </row>
    <row r="24" s="119" customFormat="true" ht="13" hidden="false" customHeight="true" outlineLevel="0" collapsed="false">
      <c r="B24" s="120"/>
      <c r="E24" s="120"/>
      <c r="F24" s="120"/>
      <c r="G24" s="120"/>
      <c r="I24" s="120"/>
      <c r="J24" s="120"/>
      <c r="K24" s="120"/>
      <c r="L24" s="120"/>
      <c r="M24" s="120"/>
      <c r="N24" s="120"/>
      <c r="O24" s="121"/>
      <c r="P24" s="121"/>
      <c r="Q24" s="121"/>
      <c r="R24" s="121"/>
      <c r="S24" s="121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</row>
    <row r="25" s="119" customFormat="true" ht="13" hidden="false" customHeight="true" outlineLevel="0" collapsed="false">
      <c r="B25" s="120"/>
      <c r="E25" s="120"/>
      <c r="F25" s="120"/>
      <c r="G25" s="120"/>
      <c r="I25" s="120"/>
      <c r="J25" s="120"/>
      <c r="K25" s="120"/>
      <c r="L25" s="120"/>
      <c r="M25" s="120"/>
      <c r="N25" s="120"/>
      <c r="O25" s="121"/>
      <c r="P25" s="121"/>
      <c r="Q25" s="121"/>
      <c r="R25" s="121"/>
      <c r="S25" s="121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</row>
    <row r="26" s="119" customFormat="true" ht="13" hidden="false" customHeight="true" outlineLevel="0" collapsed="false">
      <c r="B26" s="120"/>
      <c r="E26" s="120"/>
      <c r="F26" s="120"/>
      <c r="G26" s="120"/>
      <c r="I26" s="120"/>
      <c r="J26" s="120"/>
      <c r="K26" s="120"/>
      <c r="L26" s="120"/>
      <c r="M26" s="120"/>
      <c r="N26" s="120"/>
      <c r="O26" s="121"/>
      <c r="P26" s="121"/>
      <c r="Q26" s="121"/>
      <c r="R26" s="121"/>
      <c r="S26" s="121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</row>
    <row r="27" s="119" customFormat="true" ht="13" hidden="false" customHeight="true" outlineLevel="0" collapsed="false">
      <c r="B27" s="120"/>
      <c r="E27" s="120"/>
      <c r="F27" s="120"/>
      <c r="G27" s="120"/>
      <c r="I27" s="120"/>
      <c r="J27" s="120"/>
      <c r="K27" s="120"/>
      <c r="L27" s="120"/>
      <c r="M27" s="120"/>
      <c r="N27" s="120"/>
      <c r="O27" s="121"/>
      <c r="P27" s="121"/>
      <c r="Q27" s="121"/>
      <c r="R27" s="121"/>
      <c r="S27" s="121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</row>
    <row r="28" s="119" customFormat="true" ht="13" hidden="false" customHeight="true" outlineLevel="0" collapsed="false">
      <c r="B28" s="120"/>
      <c r="E28" s="120"/>
      <c r="F28" s="120"/>
      <c r="G28" s="120"/>
      <c r="I28" s="120"/>
      <c r="J28" s="120"/>
      <c r="K28" s="120"/>
      <c r="L28" s="120"/>
      <c r="M28" s="120"/>
      <c r="N28" s="120"/>
      <c r="O28" s="121"/>
      <c r="P28" s="121"/>
      <c r="Q28" s="121"/>
      <c r="R28" s="121"/>
      <c r="S28" s="121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</row>
    <row r="29" s="119" customFormat="true" ht="13" hidden="false" customHeight="true" outlineLevel="0" collapsed="false">
      <c r="B29" s="120"/>
      <c r="E29" s="120"/>
      <c r="F29" s="120"/>
      <c r="G29" s="120"/>
      <c r="I29" s="120"/>
      <c r="J29" s="120"/>
      <c r="K29" s="120"/>
      <c r="L29" s="120"/>
      <c r="M29" s="120"/>
      <c r="N29" s="120"/>
      <c r="O29" s="121"/>
      <c r="P29" s="121"/>
      <c r="Q29" s="121"/>
      <c r="R29" s="121"/>
      <c r="S29" s="121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</row>
    <row r="30" s="119" customFormat="true" ht="13" hidden="false" customHeight="true" outlineLevel="0" collapsed="false">
      <c r="B30" s="120"/>
      <c r="E30" s="120"/>
      <c r="F30" s="120"/>
      <c r="G30" s="120"/>
      <c r="I30" s="120"/>
      <c r="J30" s="120"/>
      <c r="K30" s="120"/>
      <c r="L30" s="120"/>
      <c r="M30" s="120"/>
      <c r="N30" s="120"/>
      <c r="O30" s="121"/>
      <c r="P30" s="121"/>
      <c r="Q30" s="121"/>
      <c r="R30" s="121"/>
      <c r="S30" s="121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</row>
    <row r="31" s="119" customFormat="true" ht="13" hidden="false" customHeight="true" outlineLevel="0" collapsed="false">
      <c r="B31" s="120"/>
      <c r="E31" s="120"/>
      <c r="F31" s="120"/>
      <c r="G31" s="120"/>
      <c r="I31" s="120"/>
      <c r="J31" s="120"/>
      <c r="K31" s="120"/>
      <c r="L31" s="120"/>
      <c r="M31" s="120"/>
      <c r="N31" s="120"/>
      <c r="O31" s="121"/>
      <c r="P31" s="121"/>
      <c r="Q31" s="121"/>
      <c r="R31" s="121"/>
      <c r="S31" s="121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</row>
    <row r="32" s="119" customFormat="true" ht="13" hidden="false" customHeight="true" outlineLevel="0" collapsed="false">
      <c r="B32" s="120"/>
      <c r="E32" s="120"/>
      <c r="F32" s="120"/>
      <c r="G32" s="120"/>
      <c r="I32" s="120"/>
      <c r="J32" s="120"/>
      <c r="K32" s="120"/>
      <c r="L32" s="120"/>
      <c r="M32" s="120"/>
      <c r="N32" s="120"/>
      <c r="O32" s="121"/>
      <c r="P32" s="121"/>
      <c r="Q32" s="121"/>
      <c r="R32" s="121"/>
      <c r="S32" s="121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</row>
    <row r="33" s="119" customFormat="true" ht="13" hidden="false" customHeight="true" outlineLevel="0" collapsed="false">
      <c r="B33" s="120"/>
      <c r="E33" s="120"/>
      <c r="F33" s="120"/>
      <c r="G33" s="120"/>
      <c r="I33" s="120"/>
      <c r="J33" s="120"/>
      <c r="K33" s="120"/>
      <c r="L33" s="120"/>
      <c r="M33" s="120"/>
      <c r="N33" s="120"/>
      <c r="O33" s="121"/>
      <c r="P33" s="121"/>
      <c r="Q33" s="121"/>
      <c r="R33" s="121"/>
      <c r="S33" s="121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</row>
    <row r="34" s="119" customFormat="true" ht="13" hidden="false" customHeight="true" outlineLevel="0" collapsed="false">
      <c r="B34" s="120"/>
      <c r="E34" s="120"/>
      <c r="F34" s="120"/>
      <c r="G34" s="120"/>
      <c r="I34" s="120"/>
      <c r="J34" s="120"/>
      <c r="K34" s="120"/>
      <c r="L34" s="120"/>
      <c r="M34" s="120"/>
      <c r="N34" s="120"/>
      <c r="O34" s="121"/>
      <c r="P34" s="121"/>
      <c r="Q34" s="121"/>
      <c r="R34" s="121"/>
      <c r="S34" s="121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</row>
    <row r="35" s="119" customFormat="true" ht="13" hidden="false" customHeight="true" outlineLevel="0" collapsed="false">
      <c r="B35" s="120"/>
      <c r="E35" s="120"/>
      <c r="F35" s="120"/>
      <c r="G35" s="120"/>
      <c r="I35" s="120"/>
      <c r="J35" s="120"/>
      <c r="K35" s="120"/>
      <c r="L35" s="120"/>
      <c r="M35" s="120"/>
      <c r="N35" s="120"/>
      <c r="O35" s="121"/>
      <c r="P35" s="121"/>
      <c r="Q35" s="121"/>
      <c r="R35" s="121"/>
      <c r="S35" s="121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</row>
    <row r="36" s="119" customFormat="true" ht="13" hidden="false" customHeight="true" outlineLevel="0" collapsed="false">
      <c r="B36" s="120"/>
      <c r="E36" s="120"/>
      <c r="F36" s="120"/>
      <c r="G36" s="120"/>
      <c r="I36" s="120"/>
      <c r="J36" s="120"/>
      <c r="K36" s="120"/>
      <c r="L36" s="120"/>
      <c r="M36" s="120"/>
      <c r="N36" s="120"/>
      <c r="O36" s="121"/>
      <c r="P36" s="121"/>
      <c r="Q36" s="121"/>
      <c r="R36" s="121"/>
      <c r="S36" s="121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9-02T08:2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