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68" activePane="bottomLeft" state="frozen"/>
      <selection pane="topLeft" activeCell="N1" activeCellId="0" sqref="N1"/>
      <selection pane="bottomLeft" activeCell="AD87" activeCellId="0" sqref="AD8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 t="n">
        <v>1</v>
      </c>
      <c r="I87" s="139" t="n">
        <v>10</v>
      </c>
      <c r="J87" s="161" t="n">
        <v>3620</v>
      </c>
      <c r="K87" s="135" t="n">
        <v>3982</v>
      </c>
      <c r="L87" s="135" t="n">
        <v>4380</v>
      </c>
      <c r="M87" s="140" t="n">
        <v>2</v>
      </c>
      <c r="N87" s="140" t="n">
        <v>3982</v>
      </c>
      <c r="O87" s="160" t="n">
        <v>113</v>
      </c>
      <c r="P87" s="160" t="n">
        <v>125</v>
      </c>
      <c r="Q87" s="141" t="n">
        <v>138</v>
      </c>
      <c r="R87" s="140" t="n">
        <v>1</v>
      </c>
      <c r="S87" s="140" t="n">
        <v>113</v>
      </c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 t="n">
        <v>1</v>
      </c>
      <c r="Y87" s="140" t="n">
        <v>1043</v>
      </c>
      <c r="Z87" s="160" t="n">
        <v>2395</v>
      </c>
      <c r="AA87" s="160" t="n">
        <v>2530</v>
      </c>
      <c r="AB87" s="160" t="n">
        <v>2783</v>
      </c>
      <c r="AC87" s="160" t="n">
        <v>2</v>
      </c>
      <c r="AD87" s="143" t="n">
        <v>2530</v>
      </c>
      <c r="AE87" s="161" t="n">
        <v>12686</v>
      </c>
      <c r="AF87" s="161" t="n">
        <v>13701</v>
      </c>
      <c r="AG87" s="161" t="n">
        <v>14589</v>
      </c>
      <c r="AH87" s="161" t="n">
        <v>1</v>
      </c>
      <c r="AI87" s="140" t="n">
        <v>12686</v>
      </c>
      <c r="AJ87" s="161" t="n">
        <v>81</v>
      </c>
      <c r="AK87" s="161" t="n">
        <v>93</v>
      </c>
      <c r="AL87" s="135" t="n">
        <v>105</v>
      </c>
      <c r="AM87" s="140" t="n">
        <v>1</v>
      </c>
      <c r="AN87" s="140" t="n">
        <v>81</v>
      </c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4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