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AI16" activeCellId="0" sqref="AI16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14.12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true" hidden="false" outlineLevel="0" max="30" min="30" style="2" width="8.99"/>
    <col collapsed="false" customWidth="tru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true" hidden="false" outlineLevel="0" max="196" min="39" style="1" width="8.99"/>
    <col collapsed="false" customWidth="tru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 t="n">
        <v>1</v>
      </c>
      <c r="I16" s="24" t="n">
        <v>4</v>
      </c>
      <c r="J16" s="20" t="n">
        <v>2627</v>
      </c>
      <c r="K16" s="20" t="n">
        <v>2890</v>
      </c>
      <c r="L16" s="20" t="n">
        <v>3179</v>
      </c>
      <c r="M16" s="25" t="n">
        <v>2</v>
      </c>
      <c r="N16" s="20" t="n">
        <v>2890</v>
      </c>
      <c r="O16" s="26" t="n">
        <v>80</v>
      </c>
      <c r="P16" s="26" t="n">
        <v>88</v>
      </c>
      <c r="Q16" s="26" t="n">
        <v>97</v>
      </c>
      <c r="R16" s="25" t="n">
        <v>1</v>
      </c>
      <c r="S16" s="25" t="n">
        <v>80</v>
      </c>
      <c r="T16" s="27" t="n">
        <v>2964.7368</v>
      </c>
      <c r="U16" s="28" t="n">
        <v>443</v>
      </c>
      <c r="V16" s="20" t="n">
        <v>483</v>
      </c>
      <c r="W16" s="20" t="n">
        <v>531</v>
      </c>
      <c r="X16" s="25" t="n">
        <v>3</v>
      </c>
      <c r="Y16" s="25" t="n">
        <v>531</v>
      </c>
      <c r="Z16" s="26" t="n">
        <v>1420</v>
      </c>
      <c r="AA16" s="26" t="n">
        <v>1541</v>
      </c>
      <c r="AB16" s="26" t="n">
        <v>1696</v>
      </c>
      <c r="AC16" s="29" t="n">
        <v>3</v>
      </c>
      <c r="AD16" s="29" t="n">
        <v>1696</v>
      </c>
      <c r="AE16" s="20" t="n">
        <v>5264</v>
      </c>
      <c r="AF16" s="20" t="n">
        <v>5686</v>
      </c>
      <c r="AG16" s="20" t="n">
        <v>6053</v>
      </c>
      <c r="AH16" s="25" t="n">
        <v>1</v>
      </c>
      <c r="AI16" s="25" t="n">
        <v>5264</v>
      </c>
      <c r="AJ16" s="20" t="n">
        <v>27</v>
      </c>
      <c r="AK16" s="20" t="n">
        <v>30</v>
      </c>
      <c r="AL16" s="20" t="n">
        <v>35</v>
      </c>
      <c r="AM16" s="25" t="n">
        <v>1</v>
      </c>
      <c r="AN16" s="25" t="n">
        <v>27</v>
      </c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9-02T0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