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I25" activeCellId="0" sqref="AI2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 t="n">
        <v>1</v>
      </c>
      <c r="I11" s="24" t="n">
        <v>5</v>
      </c>
      <c r="J11" s="20" t="n">
        <v>2737</v>
      </c>
      <c r="K11" s="20" t="n">
        <v>3011</v>
      </c>
      <c r="L11" s="20" t="n">
        <v>3312</v>
      </c>
      <c r="M11" s="25" t="n">
        <v>1</v>
      </c>
      <c r="N11" s="25" t="n">
        <v>2737</v>
      </c>
      <c r="O11" s="26" t="n">
        <v>144</v>
      </c>
      <c r="P11" s="26" t="n">
        <v>158</v>
      </c>
      <c r="Q11" s="26" t="n">
        <v>174</v>
      </c>
      <c r="R11" s="25" t="n">
        <v>3</v>
      </c>
      <c r="S11" s="25" t="n">
        <v>174</v>
      </c>
      <c r="T11" s="27" t="n">
        <v>2554.599</v>
      </c>
      <c r="U11" s="28" t="n">
        <v>1371</v>
      </c>
      <c r="V11" s="20" t="n">
        <v>1495</v>
      </c>
      <c r="W11" s="20" t="n">
        <v>1645</v>
      </c>
      <c r="X11" s="25" t="n">
        <v>1</v>
      </c>
      <c r="Y11" s="25" t="n">
        <v>1371</v>
      </c>
      <c r="Z11" s="26" t="n">
        <v>1727</v>
      </c>
      <c r="AA11" s="26" t="n">
        <v>1843</v>
      </c>
      <c r="AB11" s="26" t="n">
        <v>2027</v>
      </c>
      <c r="AC11" s="29" t="n">
        <v>1</v>
      </c>
      <c r="AD11" s="29" t="n">
        <v>1727</v>
      </c>
      <c r="AE11" s="20" t="n">
        <v>11410</v>
      </c>
      <c r="AF11" s="20" t="n">
        <v>12323</v>
      </c>
      <c r="AG11" s="20" t="n">
        <v>13122</v>
      </c>
      <c r="AH11" s="25" t="n">
        <v>1</v>
      </c>
      <c r="AI11" s="25" t="n">
        <v>11410</v>
      </c>
      <c r="AJ11" s="20" t="n">
        <v>60</v>
      </c>
      <c r="AK11" s="20" t="n">
        <v>69</v>
      </c>
      <c r="AL11" s="20" t="n">
        <v>78</v>
      </c>
      <c r="AM11" s="25" t="n">
        <v>1</v>
      </c>
      <c r="AN11" s="25" t="n">
        <v>60</v>
      </c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1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