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AM9" activeCellId="0" sqref="AM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 t="n">
        <v>1</v>
      </c>
      <c r="I3" s="24" t="n">
        <v>19</v>
      </c>
      <c r="J3" s="20" t="n">
        <v>13348</v>
      </c>
      <c r="K3" s="20" t="n">
        <v>14683</v>
      </c>
      <c r="L3" s="20" t="n">
        <v>16151</v>
      </c>
      <c r="M3" s="25" t="n">
        <v>3</v>
      </c>
      <c r="N3" s="25" t="n">
        <v>16151</v>
      </c>
      <c r="O3" s="26" t="n">
        <v>301</v>
      </c>
      <c r="P3" s="26" t="n">
        <v>330</v>
      </c>
      <c r="Q3" s="26" t="n">
        <v>363</v>
      </c>
      <c r="R3" s="25" t="n">
        <v>1</v>
      </c>
      <c r="S3" s="25" t="n">
        <v>301</v>
      </c>
      <c r="T3" s="27" t="n">
        <v>5499.0642</v>
      </c>
      <c r="U3" s="28" t="n">
        <v>8089</v>
      </c>
      <c r="V3" s="20" t="n">
        <v>8824</v>
      </c>
      <c r="W3" s="20" t="n">
        <v>9706</v>
      </c>
      <c r="X3" s="25" t="n">
        <v>1</v>
      </c>
      <c r="Y3" s="25" t="n">
        <v>8089</v>
      </c>
      <c r="Z3" s="26" t="n">
        <v>5293</v>
      </c>
      <c r="AA3" s="26" t="n">
        <v>5666</v>
      </c>
      <c r="AB3" s="26" t="n">
        <v>6233</v>
      </c>
      <c r="AC3" s="29" t="n">
        <v>1</v>
      </c>
      <c r="AD3" s="29" t="n">
        <v>5293</v>
      </c>
      <c r="AE3" s="20" t="n">
        <v>37694</v>
      </c>
      <c r="AF3" s="20" t="n">
        <v>40709</v>
      </c>
      <c r="AG3" s="20" t="n">
        <v>43349</v>
      </c>
      <c r="AH3" s="25" t="n">
        <v>3</v>
      </c>
      <c r="AI3" s="25" t="n">
        <v>43349</v>
      </c>
      <c r="AJ3" s="20" t="n">
        <v>120</v>
      </c>
      <c r="AK3" s="20" t="n">
        <v>138</v>
      </c>
      <c r="AL3" s="20" t="n">
        <v>156</v>
      </c>
      <c r="AM3" s="25" t="n">
        <v>1</v>
      </c>
      <c r="AN3" s="25" t="n">
        <v>120</v>
      </c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