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17" activeCellId="0" sqref="Y17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60" customFormat="true" ht="12.95" hidden="false" customHeight="true" outlineLevel="0" collapsed="false">
      <c r="A17" s="149" t="n">
        <v>77</v>
      </c>
      <c r="B17" s="150" t="n">
        <v>709</v>
      </c>
      <c r="C17" s="151" t="s">
        <v>808</v>
      </c>
      <c r="D17" s="151" t="s">
        <v>794</v>
      </c>
      <c r="E17" s="152" t="n">
        <v>5</v>
      </c>
      <c r="F17" s="153" t="n">
        <v>6</v>
      </c>
      <c r="G17" s="153" t="n">
        <v>7</v>
      </c>
      <c r="H17" s="154" t="n">
        <v>1</v>
      </c>
      <c r="I17" s="153" t="n">
        <v>5</v>
      </c>
      <c r="J17" s="150" t="n">
        <v>3416</v>
      </c>
      <c r="K17" s="155" t="n">
        <v>3758</v>
      </c>
      <c r="L17" s="155" t="n">
        <v>4134</v>
      </c>
      <c r="M17" s="155" t="n">
        <v>3</v>
      </c>
      <c r="N17" s="155" t="n">
        <v>4134</v>
      </c>
      <c r="O17" s="156" t="n">
        <v>77</v>
      </c>
      <c r="P17" s="156" t="n">
        <v>84</v>
      </c>
      <c r="Q17" s="157" t="n">
        <v>92</v>
      </c>
      <c r="R17" s="155" t="n">
        <v>3</v>
      </c>
      <c r="S17" s="155" t="n">
        <v>92</v>
      </c>
      <c r="T17" s="158" t="n">
        <v>2055.825</v>
      </c>
      <c r="U17" s="150" t="n">
        <v>813</v>
      </c>
      <c r="V17" s="150" t="n">
        <v>888</v>
      </c>
      <c r="W17" s="155" t="n">
        <v>977</v>
      </c>
      <c r="X17" s="155" t="n">
        <v>3</v>
      </c>
      <c r="Y17" s="159" t="n">
        <v>977</v>
      </c>
      <c r="Z17" s="156" t="n">
        <v>1377</v>
      </c>
      <c r="AA17" s="156" t="n">
        <v>1454</v>
      </c>
      <c r="AB17" s="156" t="n">
        <v>1600</v>
      </c>
      <c r="AC17" s="156" t="n">
        <v>1</v>
      </c>
      <c r="AD17" s="157" t="n">
        <v>1377</v>
      </c>
      <c r="AE17" s="150" t="n">
        <v>9510</v>
      </c>
      <c r="AF17" s="150" t="n">
        <v>10271</v>
      </c>
      <c r="AG17" s="150" t="n">
        <v>10936</v>
      </c>
      <c r="AH17" s="150" t="n">
        <v>3</v>
      </c>
      <c r="AI17" s="150" t="n">
        <v>10936</v>
      </c>
      <c r="AJ17" s="150" t="n">
        <v>78</v>
      </c>
      <c r="AK17" s="150" t="n">
        <v>90</v>
      </c>
      <c r="AL17" s="155" t="n">
        <v>101</v>
      </c>
      <c r="AM17" s="155" t="n">
        <v>1</v>
      </c>
      <c r="AN17" s="155" t="n">
        <v>78</v>
      </c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62" t="n">
        <f aca="false">SUM(E3:E21)</f>
        <v>155</v>
      </c>
      <c r="F22" s="162" t="n">
        <f aca="false">SUM(F3:F21)</f>
        <v>185</v>
      </c>
      <c r="G22" s="162" t="n">
        <f aca="false">SUM(G3:G21)</f>
        <v>215</v>
      </c>
      <c r="H22" s="162"/>
      <c r="I22" s="162"/>
      <c r="J22" s="162" t="n">
        <f aca="false">SUM(J3:J21)</f>
        <v>73654</v>
      </c>
      <c r="K22" s="162" t="n">
        <f aca="false">SUM(K3:K21)</f>
        <v>81021</v>
      </c>
      <c r="L22" s="162" t="n">
        <f aca="false">SUM(L3:L21)</f>
        <v>89124</v>
      </c>
      <c r="M22" s="162"/>
      <c r="N22" s="162"/>
      <c r="O22" s="162" t="n">
        <f aca="false">SUM(O3:O21)</f>
        <v>2653</v>
      </c>
      <c r="P22" s="162" t="n">
        <f aca="false">SUM(P3:P21)</f>
        <v>2918</v>
      </c>
      <c r="Q22" s="162" t="n">
        <f aca="false">SUM(Q3:Q21)</f>
        <v>3210</v>
      </c>
      <c r="R22" s="162"/>
      <c r="S22" s="162"/>
      <c r="T22" s="162" t="n">
        <v>85763.5872</v>
      </c>
      <c r="U22" s="162" t="n">
        <f aca="false">SUM(U3:U21)</f>
        <v>37835</v>
      </c>
      <c r="V22" s="162" t="n">
        <f aca="false">SUM(V3:V21)</f>
        <v>41324</v>
      </c>
      <c r="W22" s="162" t="n">
        <v>45456</v>
      </c>
      <c r="X22" s="142"/>
      <c r="Y22" s="162"/>
      <c r="Z22" s="162" t="n">
        <f aca="false">SUM(Z3:Z21)</f>
        <v>56219</v>
      </c>
      <c r="AA22" s="162" t="n">
        <f aca="false">SUM(AA3:AA21)</f>
        <v>60935</v>
      </c>
      <c r="AB22" s="162" t="n">
        <f aca="false">SUM(AB3:AB21)</f>
        <v>67028</v>
      </c>
      <c r="AC22" s="162"/>
      <c r="AD22" s="162"/>
      <c r="AE22" s="162" t="n">
        <f aca="false">SUM(AE3:AE21)</f>
        <v>288405</v>
      </c>
      <c r="AF22" s="162" t="n">
        <f aca="false">SUM(AF3:AF21)</f>
        <v>311476</v>
      </c>
      <c r="AG22" s="162" t="n">
        <f aca="false">SUM(AG3:AG21)</f>
        <v>331669</v>
      </c>
      <c r="AH22" s="162"/>
      <c r="AI22" s="162"/>
      <c r="AJ22" s="162" t="n">
        <f aca="false">SUM(AJ3:AJ21)</f>
        <v>1221</v>
      </c>
      <c r="AK22" s="162" t="n">
        <f aca="false">SUM(AK3:AK21)</f>
        <v>1404</v>
      </c>
      <c r="AL22" s="162" t="n">
        <f aca="false">SUM(AL3:AL21)</f>
        <v>1585</v>
      </c>
      <c r="AM22" s="141"/>
      <c r="AN22" s="123"/>
      <c r="GY22" s="163"/>
      <c r="GZ22" s="163"/>
      <c r="HA22" s="163"/>
      <c r="HB22" s="163"/>
      <c r="HC22" s="163"/>
    </row>
    <row r="23" s="119" customFormat="true" ht="13" hidden="false" customHeight="true" outlineLevel="0" collapsed="false">
      <c r="A23" s="164"/>
      <c r="B23" s="165"/>
      <c r="C23" s="164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65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1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