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4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百分比 2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BM2" activePane="bottomLeft" state="frozen"/>
      <selection pane="topLeft" activeCell="W1" activeCellId="0" sqref="W1"/>
      <selection pane="bottomLeft" activeCell="AE5" activeCellId="0" sqref="AE5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true" hidden="false" outlineLevel="0" max="30" min="30" style="2" width="8.99"/>
    <col collapsed="false" customWidth="tru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true" hidden="false" outlineLevel="0" max="196" min="39" style="1" width="8.99"/>
    <col collapsed="false" customWidth="tru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 t="n">
        <v>3</v>
      </c>
      <c r="I13" s="24" t="n">
        <v>7</v>
      </c>
      <c r="J13" s="20" t="n">
        <v>3358</v>
      </c>
      <c r="K13" s="20" t="n">
        <v>3694</v>
      </c>
      <c r="L13" s="20" t="n">
        <v>4063</v>
      </c>
      <c r="M13" s="25" t="n">
        <v>2</v>
      </c>
      <c r="N13" s="20" t="n">
        <v>3694</v>
      </c>
      <c r="O13" s="26" t="n">
        <v>130</v>
      </c>
      <c r="P13" s="26" t="n">
        <v>144</v>
      </c>
      <c r="Q13" s="26" t="n">
        <v>158</v>
      </c>
      <c r="R13" s="25" t="n">
        <v>3</v>
      </c>
      <c r="S13" s="25" t="n">
        <v>158</v>
      </c>
      <c r="T13" s="27" t="n">
        <v>7636.4376</v>
      </c>
      <c r="U13" s="28" t="n">
        <v>1256</v>
      </c>
      <c r="V13" s="20" t="n">
        <v>1370</v>
      </c>
      <c r="W13" s="20" t="n">
        <v>1507</v>
      </c>
      <c r="X13" s="25" t="n">
        <v>1</v>
      </c>
      <c r="Y13" s="25" t="n">
        <v>1256</v>
      </c>
      <c r="Z13" s="26" t="n">
        <v>2592</v>
      </c>
      <c r="AA13" s="26" t="n">
        <v>2804</v>
      </c>
      <c r="AB13" s="26" t="n">
        <v>3085</v>
      </c>
      <c r="AC13" s="29" t="n">
        <v>3</v>
      </c>
      <c r="AD13" s="29" t="n">
        <v>3085</v>
      </c>
      <c r="AE13" s="20" t="n">
        <v>20783</v>
      </c>
      <c r="AF13" s="20" t="n">
        <v>22446</v>
      </c>
      <c r="AG13" s="20" t="n">
        <v>23901</v>
      </c>
      <c r="AH13" s="25" t="n">
        <v>3</v>
      </c>
      <c r="AI13" s="25" t="n">
        <v>23901</v>
      </c>
      <c r="AJ13" s="20" t="n">
        <v>51</v>
      </c>
      <c r="AK13" s="20" t="n">
        <v>60</v>
      </c>
      <c r="AL13" s="20" t="n">
        <v>66</v>
      </c>
      <c r="AM13" s="25" t="n">
        <v>3</v>
      </c>
      <c r="AN13" s="20" t="n">
        <v>66</v>
      </c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09-02T00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