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结算日期</t>
  </si>
  <si>
    <t xml:space="preserve">支付原因</t>
  </si>
  <si>
    <t xml:space="preserve">收款人</t>
  </si>
  <si>
    <t xml:space="preserve">付款人</t>
  </si>
  <si>
    <t xml:space="preserve">实际费用</t>
  </si>
  <si>
    <t xml:space="preserve">门店承担费用</t>
  </si>
  <si>
    <t xml:space="preserve">公司报销补贴费用</t>
  </si>
  <si>
    <t xml:space="preserve">备注</t>
  </si>
  <si>
    <t xml:space="preserve">旗舰店</t>
  </si>
  <si>
    <t xml:space="preserve">2017.7.6-8.5</t>
  </si>
  <si>
    <t xml:space="preserve">清洁费</t>
  </si>
  <si>
    <t xml:space="preserve">陈清洁</t>
  </si>
  <si>
    <t xml:space="preserve">谭庆娟</t>
  </si>
  <si>
    <t xml:space="preserve">已支付</t>
  </si>
  <si>
    <t xml:space="preserve">2017.8.6-9.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24"/>
    <col collapsed="false" customWidth="true" hidden="false" outlineLevel="0" max="4" min="4" style="0" width="11.24"/>
    <col collapsed="false" customWidth="true" hidden="false" outlineLevel="0" max="8" min="8" style="0" width="12.24"/>
    <col collapsed="false" customWidth="true" hidden="false" outlineLevel="0" max="9" min="9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1" t="n">
        <v>307</v>
      </c>
      <c r="B2" s="1" t="s">
        <v>10</v>
      </c>
      <c r="C2" s="2" t="s">
        <v>11</v>
      </c>
      <c r="D2" s="1" t="s">
        <v>12</v>
      </c>
      <c r="E2" s="1" t="s">
        <v>13</v>
      </c>
      <c r="F2" s="1" t="s">
        <v>14</v>
      </c>
      <c r="G2" s="2" t="n">
        <v>2500</v>
      </c>
      <c r="H2" s="2" t="n">
        <v>1250</v>
      </c>
      <c r="I2" s="2" t="n">
        <v>1250</v>
      </c>
      <c r="J2" s="1" t="s">
        <v>15</v>
      </c>
    </row>
    <row r="3" customFormat="false" ht="14.25" hidden="false" customHeight="false" outlineLevel="0" collapsed="false">
      <c r="A3" s="2" t="n">
        <v>307</v>
      </c>
      <c r="B3" s="1" t="s">
        <v>10</v>
      </c>
      <c r="C3" s="2" t="s">
        <v>16</v>
      </c>
      <c r="D3" s="1" t="s">
        <v>12</v>
      </c>
      <c r="E3" s="1" t="s">
        <v>13</v>
      </c>
      <c r="F3" s="1" t="s">
        <v>14</v>
      </c>
      <c r="G3" s="2" t="n">
        <v>2500</v>
      </c>
      <c r="H3" s="2" t="n">
        <v>1250</v>
      </c>
      <c r="I3" s="2" t="n">
        <v>1250</v>
      </c>
      <c r="J3" s="1" t="s">
        <v>15</v>
      </c>
    </row>
    <row r="4" customFormat="false" ht="14.25" hidden="false" customHeight="false" outlineLevel="0" collapsed="false">
      <c r="A4" s="1" t="s">
        <v>17</v>
      </c>
      <c r="B4" s="2"/>
      <c r="C4" s="2"/>
      <c r="D4" s="2"/>
      <c r="E4" s="2"/>
      <c r="F4" s="2"/>
      <c r="G4" s="2" t="n">
        <f aca="false">SUM(G2:G3)</f>
        <v>5000</v>
      </c>
      <c r="H4" s="2" t="n">
        <f aca="false">SUM(H2:H3)</f>
        <v>2500</v>
      </c>
      <c r="I4" s="2" t="n">
        <f aca="false">SUM(I2:I3)</f>
        <v>2500</v>
      </c>
      <c r="J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8:03:02Z</dcterms:created>
  <dc:creator>Administrator</dc:creator>
  <dc:description/>
  <dc:language>en-US</dc:language>
  <cp:lastModifiedBy>Administrator</cp:lastModifiedBy>
  <dcterms:modified xsi:type="dcterms:W3CDTF">2017-09-16T09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