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U17" activeCellId="0" sqref="U17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56" customFormat="true" ht="12.95" hidden="false" customHeight="true" outlineLevel="0" collapsed="false">
      <c r="A16" s="149" t="n">
        <v>76</v>
      </c>
      <c r="B16" s="150" t="n">
        <v>585</v>
      </c>
      <c r="C16" s="151" t="s">
        <v>807</v>
      </c>
      <c r="D16" s="151" t="s">
        <v>794</v>
      </c>
      <c r="E16" s="152" t="n">
        <v>8</v>
      </c>
      <c r="F16" s="152" t="n">
        <v>10</v>
      </c>
      <c r="G16" s="152" t="n">
        <v>12</v>
      </c>
      <c r="H16" s="153" t="n">
        <v>1</v>
      </c>
      <c r="I16" s="152" t="n">
        <v>8</v>
      </c>
      <c r="J16" s="150" t="n">
        <v>2543</v>
      </c>
      <c r="K16" s="150" t="n">
        <v>2797</v>
      </c>
      <c r="L16" s="150" t="n">
        <v>3077</v>
      </c>
      <c r="M16" s="150" t="n">
        <v>1</v>
      </c>
      <c r="N16" s="150" t="n">
        <v>2543</v>
      </c>
      <c r="O16" s="154" t="n">
        <v>274</v>
      </c>
      <c r="P16" s="154" t="n">
        <v>302</v>
      </c>
      <c r="Q16" s="154" t="n">
        <v>332</v>
      </c>
      <c r="R16" s="150" t="n">
        <v>1</v>
      </c>
      <c r="S16" s="150" t="n">
        <v>274</v>
      </c>
      <c r="T16" s="155" t="n">
        <v>3432.8484</v>
      </c>
      <c r="U16" s="150" t="n">
        <v>1551</v>
      </c>
      <c r="V16" s="150" t="n">
        <v>1691</v>
      </c>
      <c r="W16" s="150" t="n">
        <v>1860</v>
      </c>
      <c r="X16" s="150" t="n">
        <v>1</v>
      </c>
      <c r="Y16" s="150" t="n">
        <v>1551</v>
      </c>
      <c r="Z16" s="154" t="n">
        <v>3934</v>
      </c>
      <c r="AA16" s="154" t="n">
        <v>4252</v>
      </c>
      <c r="AB16" s="154" t="n">
        <v>4677</v>
      </c>
      <c r="AC16" s="154" t="n">
        <v>1</v>
      </c>
      <c r="AD16" s="154" t="n">
        <v>3934</v>
      </c>
      <c r="AE16" s="150" t="n">
        <v>22829</v>
      </c>
      <c r="AF16" s="150" t="n">
        <v>24655</v>
      </c>
      <c r="AG16" s="150" t="n">
        <v>26253</v>
      </c>
      <c r="AH16" s="150" t="n">
        <v>1</v>
      </c>
      <c r="AI16" s="150" t="n">
        <v>22829</v>
      </c>
      <c r="AJ16" s="150" t="n">
        <v>108</v>
      </c>
      <c r="AK16" s="150" t="n">
        <v>123</v>
      </c>
      <c r="AL16" s="150" t="n">
        <v>140</v>
      </c>
      <c r="AM16" s="150" t="n">
        <v>1</v>
      </c>
      <c r="AN16" s="150" t="n">
        <v>108</v>
      </c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58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9" t="n">
        <f aca="false">SUM(E3:E21)</f>
        <v>155</v>
      </c>
      <c r="F22" s="159" t="n">
        <f aca="false">SUM(F3:F21)</f>
        <v>185</v>
      </c>
      <c r="G22" s="159" t="n">
        <f aca="false">SUM(G3:G21)</f>
        <v>215</v>
      </c>
      <c r="H22" s="159"/>
      <c r="I22" s="159"/>
      <c r="J22" s="159" t="n">
        <f aca="false">SUM(J3:J21)</f>
        <v>73654</v>
      </c>
      <c r="K22" s="159" t="n">
        <f aca="false">SUM(K3:K21)</f>
        <v>81021</v>
      </c>
      <c r="L22" s="159" t="n">
        <f aca="false">SUM(L3:L21)</f>
        <v>89124</v>
      </c>
      <c r="M22" s="159"/>
      <c r="N22" s="159"/>
      <c r="O22" s="159" t="n">
        <f aca="false">SUM(O3:O21)</f>
        <v>2653</v>
      </c>
      <c r="P22" s="159" t="n">
        <f aca="false">SUM(P3:P21)</f>
        <v>2918</v>
      </c>
      <c r="Q22" s="159" t="n">
        <f aca="false">SUM(Q3:Q21)</f>
        <v>3210</v>
      </c>
      <c r="R22" s="159"/>
      <c r="S22" s="159"/>
      <c r="T22" s="159" t="n">
        <v>85763.5872</v>
      </c>
      <c r="U22" s="159" t="n">
        <f aca="false">SUM(U3:U21)</f>
        <v>37835</v>
      </c>
      <c r="V22" s="159" t="n">
        <f aca="false">SUM(V3:V21)</f>
        <v>41324</v>
      </c>
      <c r="W22" s="159" t="n">
        <v>45456</v>
      </c>
      <c r="X22" s="142"/>
      <c r="Y22" s="159"/>
      <c r="Z22" s="159" t="n">
        <f aca="false">SUM(Z3:Z21)</f>
        <v>56219</v>
      </c>
      <c r="AA22" s="159" t="n">
        <f aca="false">SUM(AA3:AA21)</f>
        <v>60935</v>
      </c>
      <c r="AB22" s="159" t="n">
        <f aca="false">SUM(AB3:AB21)</f>
        <v>67028</v>
      </c>
      <c r="AC22" s="159"/>
      <c r="AD22" s="159"/>
      <c r="AE22" s="159" t="n">
        <f aca="false">SUM(AE3:AE21)</f>
        <v>288405</v>
      </c>
      <c r="AF22" s="159" t="n">
        <f aca="false">SUM(AF3:AF21)</f>
        <v>311476</v>
      </c>
      <c r="AG22" s="159" t="n">
        <f aca="false">SUM(AG3:AG21)</f>
        <v>331669</v>
      </c>
      <c r="AH22" s="159"/>
      <c r="AI22" s="159"/>
      <c r="AJ22" s="159" t="n">
        <f aca="false">SUM(AJ3:AJ21)</f>
        <v>1221</v>
      </c>
      <c r="AK22" s="159" t="n">
        <f aca="false">SUM(AK3:AK21)</f>
        <v>1404</v>
      </c>
      <c r="AL22" s="159" t="n">
        <f aca="false">SUM(AL3:AL21)</f>
        <v>1585</v>
      </c>
      <c r="AM22" s="141"/>
      <c r="AN22" s="123"/>
      <c r="GY22" s="160"/>
      <c r="GZ22" s="160"/>
      <c r="HA22" s="160"/>
      <c r="HB22" s="160"/>
      <c r="HC22" s="160"/>
    </row>
    <row r="23" s="119" customFormat="true" ht="13" hidden="false" customHeight="true" outlineLevel="0" collapsed="false">
      <c r="A23" s="161"/>
      <c r="B23" s="162"/>
      <c r="C23" s="161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62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3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