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D227" activeCellId="0" sqref="D227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" topLeftCell="A68" activePane="bottomLeft" state="frozen"/>
      <selection pane="topLeft" activeCell="V1" activeCellId="0" sqref="V1"/>
      <selection pane="bottomLeft" activeCell="AN85" activeCellId="0" sqref="AN85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14.36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69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0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1" t="n">
        <v>784</v>
      </c>
      <c r="P69" s="171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1" t="n">
        <v>18680</v>
      </c>
      <c r="AA69" s="171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2" t="n">
        <v>63</v>
      </c>
      <c r="B70" s="161" t="n">
        <v>343</v>
      </c>
      <c r="C70" s="173" t="s">
        <v>863</v>
      </c>
      <c r="D70" s="173" t="s">
        <v>864</v>
      </c>
      <c r="E70" s="174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2" t="n">
        <v>64</v>
      </c>
      <c r="B71" s="161" t="n">
        <v>357</v>
      </c>
      <c r="C71" s="173" t="s">
        <v>865</v>
      </c>
      <c r="D71" s="173" t="s">
        <v>864</v>
      </c>
      <c r="E71" s="174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2" t="n">
        <v>65</v>
      </c>
      <c r="B72" s="161" t="n">
        <v>359</v>
      </c>
      <c r="C72" s="173" t="s">
        <v>866</v>
      </c>
      <c r="D72" s="173" t="s">
        <v>864</v>
      </c>
      <c r="E72" s="174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2" t="n">
        <v>66</v>
      </c>
      <c r="B73" s="161" t="n">
        <v>365</v>
      </c>
      <c r="C73" s="173" t="s">
        <v>867</v>
      </c>
      <c r="D73" s="173" t="s">
        <v>864</v>
      </c>
      <c r="E73" s="174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2" t="n">
        <v>67</v>
      </c>
      <c r="B74" s="161" t="n">
        <v>379</v>
      </c>
      <c r="C74" s="173" t="s">
        <v>868</v>
      </c>
      <c r="D74" s="173" t="s">
        <v>864</v>
      </c>
      <c r="E74" s="174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2" t="n">
        <v>68</v>
      </c>
      <c r="B75" s="161" t="n">
        <v>513</v>
      </c>
      <c r="C75" s="173" t="s">
        <v>869</v>
      </c>
      <c r="D75" s="173" t="s">
        <v>864</v>
      </c>
      <c r="E75" s="174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2" t="n">
        <v>69</v>
      </c>
      <c r="B76" s="161" t="n">
        <v>570</v>
      </c>
      <c r="C76" s="173" t="s">
        <v>870</v>
      </c>
      <c r="D76" s="173" t="s">
        <v>864</v>
      </c>
      <c r="E76" s="174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2" t="n">
        <v>70</v>
      </c>
      <c r="B77" s="161" t="n">
        <v>745</v>
      </c>
      <c r="C77" s="173" t="s">
        <v>871</v>
      </c>
      <c r="D77" s="173" t="s">
        <v>864</v>
      </c>
      <c r="E77" s="174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2" t="n">
        <v>71</v>
      </c>
      <c r="B78" s="161" t="n">
        <v>582</v>
      </c>
      <c r="C78" s="173" t="s">
        <v>872</v>
      </c>
      <c r="D78" s="173" t="s">
        <v>864</v>
      </c>
      <c r="E78" s="174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77" customFormat="true" ht="12.95" hidden="false" customHeight="true" outlineLevel="0" collapsed="false">
      <c r="A79" s="172" t="n">
        <v>72</v>
      </c>
      <c r="B79" s="161" t="n">
        <v>347</v>
      </c>
      <c r="C79" s="173" t="s">
        <v>873</v>
      </c>
      <c r="D79" s="173" t="s">
        <v>864</v>
      </c>
      <c r="E79" s="174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2" t="n">
        <v>73</v>
      </c>
      <c r="B80" s="161" t="n">
        <v>311</v>
      </c>
      <c r="C80" s="173" t="s">
        <v>874</v>
      </c>
      <c r="D80" s="173" t="s">
        <v>864</v>
      </c>
      <c r="E80" s="174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2" t="n">
        <v>74</v>
      </c>
      <c r="B81" s="161" t="n">
        <v>339</v>
      </c>
      <c r="C81" s="173" t="s">
        <v>875</v>
      </c>
      <c r="D81" s="173" t="s">
        <v>864</v>
      </c>
      <c r="E81" s="174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2" t="n">
        <v>75</v>
      </c>
      <c r="B82" s="161" t="n">
        <v>581</v>
      </c>
      <c r="C82" s="173" t="s">
        <v>876</v>
      </c>
      <c r="D82" s="173" t="s">
        <v>864</v>
      </c>
      <c r="E82" s="174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2" t="n">
        <v>76</v>
      </c>
      <c r="B83" s="161" t="n">
        <v>585</v>
      </c>
      <c r="C83" s="173" t="s">
        <v>877</v>
      </c>
      <c r="D83" s="173" t="s">
        <v>864</v>
      </c>
      <c r="E83" s="174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2" t="n">
        <v>77</v>
      </c>
      <c r="B84" s="161" t="n">
        <v>709</v>
      </c>
      <c r="C84" s="173" t="s">
        <v>878</v>
      </c>
      <c r="D84" s="173" t="s">
        <v>864</v>
      </c>
      <c r="E84" s="174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78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87" customFormat="true" ht="12.95" hidden="false" customHeight="true" outlineLevel="0" collapsed="false">
      <c r="A85" s="179" t="n">
        <v>78</v>
      </c>
      <c r="B85" s="154" t="n">
        <v>726</v>
      </c>
      <c r="C85" s="180" t="s">
        <v>879</v>
      </c>
      <c r="D85" s="180" t="s">
        <v>864</v>
      </c>
      <c r="E85" s="181" t="n">
        <v>11</v>
      </c>
      <c r="F85" s="182" t="n">
        <v>13</v>
      </c>
      <c r="G85" s="182" t="n">
        <v>15</v>
      </c>
      <c r="H85" s="183" t="n">
        <v>1</v>
      </c>
      <c r="I85" s="181" t="n">
        <v>11</v>
      </c>
      <c r="J85" s="154" t="n">
        <v>6376</v>
      </c>
      <c r="K85" s="156" t="n">
        <v>7014</v>
      </c>
      <c r="L85" s="156" t="n">
        <v>7715</v>
      </c>
      <c r="M85" s="154" t="n">
        <v>1</v>
      </c>
      <c r="N85" s="154" t="n">
        <v>6376</v>
      </c>
      <c r="O85" s="153" t="n">
        <v>238</v>
      </c>
      <c r="P85" s="153" t="n">
        <v>262</v>
      </c>
      <c r="Q85" s="155" t="n">
        <v>288</v>
      </c>
      <c r="R85" s="154" t="n">
        <v>1</v>
      </c>
      <c r="S85" s="154" t="n">
        <v>238</v>
      </c>
      <c r="T85" s="184" t="n">
        <v>8154.9066</v>
      </c>
      <c r="U85" s="154" t="n">
        <v>3473</v>
      </c>
      <c r="V85" s="154" t="n">
        <v>3789</v>
      </c>
      <c r="W85" s="156" t="n">
        <v>4168</v>
      </c>
      <c r="X85" s="154" t="n">
        <v>1</v>
      </c>
      <c r="Y85" s="154" t="n">
        <v>3473</v>
      </c>
      <c r="Z85" s="153" t="n">
        <v>4115</v>
      </c>
      <c r="AA85" s="153" t="n">
        <v>4525</v>
      </c>
      <c r="AB85" s="153" t="n">
        <v>4978</v>
      </c>
      <c r="AC85" s="153" t="n">
        <v>3</v>
      </c>
      <c r="AD85" s="153" t="n">
        <v>4978</v>
      </c>
      <c r="AE85" s="154" t="n">
        <v>25697</v>
      </c>
      <c r="AF85" s="154" t="n">
        <v>27752</v>
      </c>
      <c r="AG85" s="154" t="n">
        <v>29552</v>
      </c>
      <c r="AH85" s="154" t="n">
        <v>1</v>
      </c>
      <c r="AI85" s="154" t="n">
        <v>25697</v>
      </c>
      <c r="AJ85" s="154" t="n">
        <v>90</v>
      </c>
      <c r="AK85" s="154" t="n">
        <v>105</v>
      </c>
      <c r="AL85" s="156" t="n">
        <v>117</v>
      </c>
      <c r="AM85" s="154" t="n">
        <v>3</v>
      </c>
      <c r="AN85" s="156" t="n">
        <v>117</v>
      </c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85"/>
      <c r="GP85" s="185"/>
      <c r="GQ85" s="185"/>
      <c r="GR85" s="185"/>
      <c r="GS85" s="185"/>
      <c r="GT85" s="185"/>
      <c r="GU85" s="185"/>
      <c r="GV85" s="185"/>
      <c r="GW85" s="185"/>
      <c r="GX85" s="185"/>
      <c r="GY85" s="185"/>
      <c r="GZ85" s="185"/>
      <c r="HA85" s="185"/>
      <c r="HB85" s="185"/>
      <c r="HC85" s="185"/>
      <c r="HD85" s="185"/>
      <c r="HE85" s="185"/>
      <c r="HF85" s="185"/>
      <c r="HG85" s="185"/>
      <c r="HH85" s="185"/>
      <c r="HI85" s="185"/>
      <c r="HJ85" s="185"/>
      <c r="HK85" s="185"/>
      <c r="HL85" s="185"/>
      <c r="HM85" s="185"/>
      <c r="HN85" s="185"/>
      <c r="HO85" s="185"/>
      <c r="HP85" s="185"/>
      <c r="HQ85" s="185"/>
      <c r="HR85" s="185"/>
      <c r="HS85" s="185"/>
      <c r="HT85" s="185"/>
      <c r="HU85" s="185"/>
      <c r="HV85" s="185"/>
      <c r="HW85" s="185"/>
      <c r="HX85" s="185"/>
      <c r="HY85" s="185"/>
      <c r="HZ85" s="185"/>
      <c r="IA85" s="185"/>
      <c r="IB85" s="185"/>
      <c r="IC85" s="185"/>
      <c r="ID85" s="185"/>
      <c r="IE85" s="185"/>
      <c r="IF85" s="185"/>
      <c r="IG85" s="185"/>
      <c r="IH85" s="186"/>
      <c r="II85" s="186"/>
      <c r="IJ85" s="186"/>
      <c r="IK85" s="186"/>
      <c r="IL85" s="186"/>
      <c r="IM85" s="186"/>
    </row>
    <row r="86" s="175" customFormat="true" ht="12.95" hidden="false" customHeight="true" outlineLevel="0" collapsed="false">
      <c r="A86" s="172" t="n">
        <v>79</v>
      </c>
      <c r="B86" s="161" t="n">
        <v>727</v>
      </c>
      <c r="C86" s="173" t="s">
        <v>880</v>
      </c>
      <c r="D86" s="173" t="s">
        <v>864</v>
      </c>
      <c r="E86" s="174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2" t="n">
        <v>80</v>
      </c>
      <c r="B87" s="161" t="n">
        <v>730</v>
      </c>
      <c r="C87" s="173" t="s">
        <v>881</v>
      </c>
      <c r="D87" s="173" t="s">
        <v>864</v>
      </c>
      <c r="E87" s="174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2" t="n">
        <v>81</v>
      </c>
      <c r="B88" s="161" t="n">
        <v>741</v>
      </c>
      <c r="C88" s="173" t="s">
        <v>882</v>
      </c>
      <c r="D88" s="173" t="s">
        <v>864</v>
      </c>
      <c r="E88" s="174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1T12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