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r>
      <rPr>
        <sz val="12"/>
        <rFont val="Noto Sans"/>
        <family val="2"/>
      </rPr>
      <t xml:space="preserve">内购阿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刷</t>
    </r>
    <r>
      <rPr>
        <sz val="12"/>
        <rFont val="宋体"/>
        <family val="0"/>
        <charset val="134"/>
      </rPr>
      <t xml:space="preserve">pos3120</t>
    </r>
  </si>
  <si>
    <r>
      <rPr>
        <sz val="12"/>
        <rFont val="Noto Sans"/>
        <family val="2"/>
      </rPr>
      <t xml:space="preserve">内购阿胶刷</t>
    </r>
    <r>
      <rPr>
        <sz val="12"/>
        <rFont val="宋体"/>
        <family val="0"/>
        <charset val="134"/>
      </rPr>
      <t xml:space="preserve">pos1040</t>
    </r>
    <r>
      <rPr>
        <sz val="12"/>
        <rFont val="Noto Sans"/>
        <family val="2"/>
      </rPr>
      <t xml:space="preserve">元</t>
    </r>
  </si>
  <si>
    <t xml:space="preserve">5.26-5.31</t>
  </si>
  <si>
    <t xml:space="preserve">6.1-6.15</t>
  </si>
  <si>
    <t xml:space="preserve">农商银行洞子口支行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40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 t="n">
        <f aca="false">I4+I5+I6+I7+I8+I9+I10</f>
        <v>2203.1</v>
      </c>
      <c r="J3" s="7" t="n">
        <f aca="false">J4+J5</f>
        <v>3800.9</v>
      </c>
      <c r="K3" s="7" t="n">
        <f aca="false">K4+K5</f>
        <v>4179.58</v>
      </c>
      <c r="L3" s="7" t="n">
        <f aca="false">L4+L5</f>
        <v>2323.61</v>
      </c>
      <c r="M3" s="7" t="n">
        <f aca="false">M4+M5</f>
        <v>3198.77</v>
      </c>
      <c r="N3" s="7" t="n">
        <f aca="false">N4+N5</f>
        <v>2495</v>
      </c>
      <c r="O3" s="7" t="n">
        <f aca="false">O4+O5</f>
        <v>3004.6</v>
      </c>
      <c r="P3" s="7" t="n">
        <f aca="false">P4+P5</f>
        <v>1846.7</v>
      </c>
      <c r="Q3" s="7" t="n">
        <f aca="false">Q4+Q5</f>
        <v>2642.5</v>
      </c>
      <c r="R3" s="7" t="n">
        <f aca="false">R4+R5</f>
        <v>1398.85</v>
      </c>
      <c r="S3" s="7" t="n">
        <f aca="false">S4+S5</f>
        <v>2699.82</v>
      </c>
      <c r="T3" s="7" t="n">
        <f aca="false">T4+T5</f>
        <v>2525.5</v>
      </c>
      <c r="U3" s="7" t="n">
        <v>3975.84</v>
      </c>
      <c r="V3" s="7" t="n">
        <v>2380.2</v>
      </c>
      <c r="W3" s="7" t="n">
        <v>2302.6</v>
      </c>
      <c r="X3" s="7" t="n">
        <v>2714.2</v>
      </c>
      <c r="Y3" s="7" t="n">
        <f aca="false">Y4+Y5</f>
        <v>2400</v>
      </c>
      <c r="Z3" s="7" t="n">
        <f aca="false">Z4+Z5</f>
        <v>4860.12</v>
      </c>
      <c r="AA3" s="7" t="n">
        <f aca="false">AA4+AA5</f>
        <v>4162.7</v>
      </c>
      <c r="AB3" s="7" t="n">
        <f aca="false">AB4+AB5</f>
        <v>2780.6</v>
      </c>
      <c r="AC3" s="7" t="n">
        <f aca="false">AC4+AC5</f>
        <v>2294</v>
      </c>
      <c r="AD3" s="7" t="n">
        <f aca="false">AD4+AD5</f>
        <v>2536.7</v>
      </c>
      <c r="AE3" s="7" t="n">
        <v>3029.6</v>
      </c>
      <c r="AF3" s="7" t="n">
        <v>3242.48</v>
      </c>
      <c r="AG3" s="7" t="n">
        <v>2528.51</v>
      </c>
      <c r="AH3" s="7" t="n">
        <v>2826.4</v>
      </c>
      <c r="AI3" s="7" t="n">
        <v>2910.5</v>
      </c>
      <c r="AJ3" s="7" t="n">
        <v>3180.2</v>
      </c>
      <c r="AK3" s="7" t="n">
        <f aca="false">AK4+AK5</f>
        <v>2666</v>
      </c>
      <c r="AL3" s="7" t="n">
        <f aca="false">AL4+AL5</f>
        <v>2009.71</v>
      </c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 t="n">
        <v>2203.1</v>
      </c>
      <c r="J4" s="10" t="n">
        <v>3780.9</v>
      </c>
      <c r="K4" s="10" t="n">
        <v>3682.28</v>
      </c>
      <c r="L4" s="10" t="n">
        <v>2323.61</v>
      </c>
      <c r="M4" s="10" t="n">
        <v>3198.77</v>
      </c>
      <c r="N4" s="10" t="n">
        <v>2495</v>
      </c>
      <c r="O4" s="10" t="n">
        <v>3004.6</v>
      </c>
      <c r="P4" s="10" t="n">
        <v>1809.7</v>
      </c>
      <c r="Q4" s="10" t="n">
        <v>2642.5</v>
      </c>
      <c r="R4" s="10" t="n">
        <v>1398.85</v>
      </c>
      <c r="S4" s="10" t="n">
        <v>2510.33</v>
      </c>
      <c r="T4" s="10" t="n">
        <v>2525.5</v>
      </c>
      <c r="U4" s="10" t="n">
        <v>3451.24</v>
      </c>
      <c r="V4" s="10" t="n">
        <v>2380.2</v>
      </c>
      <c r="W4" s="10" t="n">
        <v>2302.6</v>
      </c>
      <c r="X4" s="10" t="n">
        <v>2659.2</v>
      </c>
      <c r="Y4" s="10" t="n">
        <v>2400</v>
      </c>
      <c r="Z4" s="10" t="n">
        <v>4860.12</v>
      </c>
      <c r="AA4" s="10" t="n">
        <v>4157.2</v>
      </c>
      <c r="AB4" s="10" t="n">
        <v>2767.6</v>
      </c>
      <c r="AC4" s="10" t="n">
        <v>2285</v>
      </c>
      <c r="AD4" s="10" t="n">
        <v>2536.7</v>
      </c>
      <c r="AE4" s="10" t="n">
        <v>3029.6</v>
      </c>
      <c r="AF4" s="10" t="n">
        <v>3242.48</v>
      </c>
      <c r="AG4" s="10" t="n">
        <v>2353.51</v>
      </c>
      <c r="AH4" s="10" t="n">
        <v>2826.4</v>
      </c>
      <c r="AI4" s="10" t="n">
        <v>2847.7</v>
      </c>
      <c r="AJ4" s="10" t="n">
        <v>3180.2</v>
      </c>
      <c r="AK4" s="10" t="n">
        <v>2486.6</v>
      </c>
      <c r="AL4" s="10" t="n">
        <v>2009.7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 t="n">
        <v>20</v>
      </c>
      <c r="K5" s="10" t="n">
        <v>497.3</v>
      </c>
      <c r="L5" s="10"/>
      <c r="M5" s="10"/>
      <c r="N5" s="10"/>
      <c r="O5" s="10"/>
      <c r="P5" s="10" t="n">
        <v>37</v>
      </c>
      <c r="Q5" s="10"/>
      <c r="R5" s="10"/>
      <c r="S5" s="10" t="n">
        <v>189.49</v>
      </c>
      <c r="T5" s="10"/>
      <c r="U5" s="10" t="n">
        <v>524.6</v>
      </c>
      <c r="V5" s="10"/>
      <c r="W5" s="10"/>
      <c r="X5" s="10" t="n">
        <v>55</v>
      </c>
      <c r="Y5" s="10"/>
      <c r="Z5" s="10"/>
      <c r="AA5" s="10" t="n">
        <v>5.5</v>
      </c>
      <c r="AB5" s="10" t="n">
        <v>13</v>
      </c>
      <c r="AC5" s="10" t="n">
        <v>9</v>
      </c>
      <c r="AD5" s="10"/>
      <c r="AE5" s="10"/>
      <c r="AF5" s="10"/>
      <c r="AG5" s="10" t="n">
        <v>175</v>
      </c>
      <c r="AH5" s="10"/>
      <c r="AI5" s="10" t="n">
        <v>62.8</v>
      </c>
      <c r="AJ5" s="10"/>
      <c r="AK5" s="10" t="n">
        <v>179.4</v>
      </c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 t="n">
        <v>198.5</v>
      </c>
      <c r="K6" s="12" t="n">
        <v>102.8</v>
      </c>
      <c r="L6" s="12"/>
      <c r="M6" s="12" t="n">
        <v>156</v>
      </c>
      <c r="N6" s="12"/>
      <c r="O6" s="12" t="n">
        <v>384</v>
      </c>
      <c r="P6" s="12"/>
      <c r="Q6" s="12" t="n">
        <v>495</v>
      </c>
      <c r="R6" s="7"/>
      <c r="S6" s="12" t="n">
        <v>14.45</v>
      </c>
      <c r="T6" s="12" t="n">
        <v>295.9</v>
      </c>
      <c r="U6" s="12"/>
      <c r="V6" s="12" t="n">
        <v>800.88</v>
      </c>
      <c r="W6" s="12" t="n">
        <v>724</v>
      </c>
      <c r="X6" s="12" t="n">
        <v>772.5</v>
      </c>
      <c r="Y6" s="12" t="n">
        <v>32</v>
      </c>
      <c r="Z6" s="12"/>
      <c r="AA6" s="12"/>
      <c r="AB6" s="12" t="n">
        <v>1268.51</v>
      </c>
      <c r="AC6" s="12" t="n">
        <v>180.3</v>
      </c>
      <c r="AD6" s="12"/>
      <c r="AE6" s="12"/>
      <c r="AF6" s="12" t="n">
        <v>33</v>
      </c>
      <c r="AG6" s="13" t="n">
        <v>53.4</v>
      </c>
      <c r="AH6" s="13" t="n">
        <v>20</v>
      </c>
      <c r="AI6" s="13" t="n">
        <v>127</v>
      </c>
      <c r="AJ6" s="13" t="n">
        <v>410</v>
      </c>
      <c r="AK6" s="13" t="n">
        <v>172.8</v>
      </c>
      <c r="AL6" s="13" t="n">
        <v>33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 t="n">
        <v>2039.1</v>
      </c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 t="n">
        <v>17.8</v>
      </c>
      <c r="AJ9" s="14"/>
      <c r="AK9" s="14" t="n">
        <v>15.5</v>
      </c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 t="n">
        <v>54.5</v>
      </c>
      <c r="J11" s="19" t="n">
        <v>149.6</v>
      </c>
      <c r="K11" s="19" t="n">
        <v>175.6</v>
      </c>
      <c r="L11" s="19" t="n">
        <v>351.15</v>
      </c>
      <c r="M11" s="19" t="n">
        <v>262</v>
      </c>
      <c r="N11" s="19" t="n">
        <v>148</v>
      </c>
      <c r="O11" s="19" t="n">
        <v>244.7</v>
      </c>
      <c r="P11" s="19" t="n">
        <v>176.7</v>
      </c>
      <c r="Q11" s="19" t="n">
        <v>87.6</v>
      </c>
      <c r="R11" s="19" t="n">
        <v>84.3</v>
      </c>
      <c r="S11" s="19" t="n">
        <v>231.72</v>
      </c>
      <c r="T11" s="19" t="n">
        <v>725.5</v>
      </c>
      <c r="U11" s="19" t="n">
        <v>260.1</v>
      </c>
      <c r="V11" s="19" t="n">
        <v>142.6</v>
      </c>
      <c r="W11" s="19" t="n">
        <v>22</v>
      </c>
      <c r="X11" s="19" t="n">
        <v>87.2</v>
      </c>
      <c r="Y11" s="19" t="n">
        <v>570</v>
      </c>
      <c r="Z11" s="19" t="n">
        <v>533.8</v>
      </c>
      <c r="AA11" s="19" t="n">
        <v>408.2</v>
      </c>
      <c r="AB11" s="19" t="n">
        <v>511.5</v>
      </c>
      <c r="AC11" s="19" t="n">
        <v>111.8</v>
      </c>
      <c r="AD11" s="19" t="n">
        <v>288.1</v>
      </c>
      <c r="AE11" s="19" t="n">
        <v>120.7</v>
      </c>
      <c r="AF11" s="19" t="n">
        <v>155.8</v>
      </c>
      <c r="AG11" s="17" t="n">
        <v>195.55</v>
      </c>
      <c r="AH11" s="17" t="n">
        <v>94.5</v>
      </c>
      <c r="AI11" s="17" t="n">
        <v>111.1</v>
      </c>
      <c r="AJ11" s="17" t="n">
        <v>209.9</v>
      </c>
      <c r="AK11" s="17" t="n">
        <v>56.6</v>
      </c>
      <c r="AL11" s="17" t="n">
        <v>164.1</v>
      </c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 t="n">
        <v>480.7</v>
      </c>
      <c r="J12" s="10" t="n">
        <v>289</v>
      </c>
      <c r="K12" s="10" t="n">
        <v>938</v>
      </c>
      <c r="L12" s="10" t="n">
        <v>476.36</v>
      </c>
      <c r="M12" s="10" t="n">
        <v>136.6</v>
      </c>
      <c r="N12" s="10" t="n">
        <v>587</v>
      </c>
      <c r="O12" s="10" t="n">
        <v>290.7</v>
      </c>
      <c r="P12" s="10" t="n">
        <v>109</v>
      </c>
      <c r="Q12" s="10" t="n">
        <v>177.4</v>
      </c>
      <c r="R12" s="10" t="n">
        <v>109.8</v>
      </c>
      <c r="S12" s="10" t="n">
        <v>160.78</v>
      </c>
      <c r="T12" s="10" t="n">
        <v>324.7</v>
      </c>
      <c r="U12" s="10" t="n">
        <v>150.9</v>
      </c>
      <c r="V12" s="10" t="n">
        <v>126.4</v>
      </c>
      <c r="W12" s="10" t="n">
        <v>168.6</v>
      </c>
      <c r="X12" s="10" t="n">
        <v>364.5</v>
      </c>
      <c r="Y12" s="10" t="n">
        <v>244.7</v>
      </c>
      <c r="Z12" s="10" t="n">
        <v>325.79</v>
      </c>
      <c r="AA12" s="10" t="n">
        <v>116</v>
      </c>
      <c r="AB12" s="10" t="n">
        <v>117.4</v>
      </c>
      <c r="AC12" s="10" t="n">
        <v>284.7</v>
      </c>
      <c r="AD12" s="10" t="n">
        <v>196.4</v>
      </c>
      <c r="AE12" s="10" t="n">
        <v>762.5</v>
      </c>
      <c r="AF12" s="10" t="n">
        <v>1270.3</v>
      </c>
      <c r="AG12" s="14" t="n">
        <v>914.92</v>
      </c>
      <c r="AH12" s="14" t="n">
        <v>430.1</v>
      </c>
      <c r="AI12" s="14" t="n">
        <v>179.8</v>
      </c>
      <c r="AJ12" s="14" t="n">
        <v>345.3</v>
      </c>
      <c r="AK12" s="14" t="n">
        <v>838.9</v>
      </c>
      <c r="AL12" s="14" t="n">
        <v>451.1</v>
      </c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 t="n">
        <v>225.19</v>
      </c>
      <c r="L13" s="23"/>
      <c r="M13" s="23"/>
      <c r="N13" s="23"/>
      <c r="O13" s="23"/>
      <c r="P13" s="23" t="n">
        <v>161.53</v>
      </c>
      <c r="Q13" s="23" t="n">
        <v>25</v>
      </c>
      <c r="R13" s="23"/>
      <c r="S13" s="23"/>
      <c r="T13" s="23"/>
      <c r="U13" s="23"/>
      <c r="V13" s="23"/>
      <c r="W13" s="23"/>
      <c r="X13" s="23"/>
      <c r="Y13" s="23" t="n">
        <v>96.2</v>
      </c>
      <c r="Z13" s="23" t="n">
        <v>77.31</v>
      </c>
      <c r="AA13" s="23"/>
      <c r="AB13" s="23"/>
      <c r="AC13" s="23"/>
      <c r="AD13" s="23"/>
      <c r="AE13" s="23"/>
      <c r="AF13" s="23" t="n">
        <v>59.3</v>
      </c>
      <c r="AG13" s="21"/>
      <c r="AH13" s="21"/>
      <c r="AI13" s="21" t="n">
        <v>18</v>
      </c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2" t="n">
        <v>813.81</v>
      </c>
      <c r="J14" s="55" t="n">
        <v>1793.41</v>
      </c>
      <c r="K14" s="53" t="n">
        <v>1532.6</v>
      </c>
      <c r="L14" s="52" t="n">
        <v>807.43</v>
      </c>
      <c r="M14" s="55" t="n">
        <v>1093.93</v>
      </c>
      <c r="N14" s="53" t="n">
        <v>2393.88</v>
      </c>
      <c r="O14" s="26" t="n">
        <v>1025.4</v>
      </c>
      <c r="P14" s="52" t="n">
        <v>1594.6</v>
      </c>
      <c r="Q14" s="53" t="n">
        <v>1351.2</v>
      </c>
      <c r="R14" s="52" t="n">
        <v>1117.91</v>
      </c>
      <c r="S14" s="53" t="n">
        <v>1621.34</v>
      </c>
      <c r="T14" s="26" t="n">
        <v>1143.92</v>
      </c>
      <c r="U14" s="26" t="n">
        <v>1569.2</v>
      </c>
      <c r="V14" s="26" t="n">
        <v>2225.72</v>
      </c>
      <c r="W14" s="26" t="n">
        <v>1350.66</v>
      </c>
      <c r="X14" s="52" t="n">
        <v>897.31</v>
      </c>
      <c r="Y14" s="55" t="n">
        <v>2835.15</v>
      </c>
      <c r="Z14" s="55" t="n">
        <v>1115.56</v>
      </c>
      <c r="AA14" s="55" t="n">
        <v>1415</v>
      </c>
      <c r="AB14" s="53" t="n">
        <v>1698.3</v>
      </c>
      <c r="AC14" s="26" t="n">
        <v>1131.1</v>
      </c>
      <c r="AD14" s="25" t="n">
        <v>539</v>
      </c>
      <c r="AE14" s="25" t="n">
        <v>743.41</v>
      </c>
      <c r="AF14" s="25" t="n">
        <v>1180.2</v>
      </c>
      <c r="AG14" s="25" t="n">
        <v>976.01</v>
      </c>
      <c r="AH14" s="25" t="n">
        <v>1123.2</v>
      </c>
      <c r="AI14" s="25" t="n">
        <v>806.2</v>
      </c>
      <c r="AJ14" s="25" t="n">
        <v>1471.9</v>
      </c>
      <c r="AK14" s="25" t="n">
        <v>1609.5</v>
      </c>
      <c r="AL14" s="25" t="n">
        <v>1412.31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3552.11</v>
      </c>
      <c r="J15" s="14" t="n">
        <f aca="false">J14+J13+J12+J11+J10+J9+J8+J7+J6+J5+J4</f>
        <v>6231.41</v>
      </c>
      <c r="K15" s="14" t="n">
        <f aca="false">K14+K13+K12+K11+K10+K9+K8+K7+K6+K5+K4</f>
        <v>7153.77</v>
      </c>
      <c r="L15" s="14" t="n">
        <f aca="false">L14+L13+L12+L11+L10+L9+L8+L7+L6+L5+L4</f>
        <v>3958.55</v>
      </c>
      <c r="M15" s="14" t="n">
        <f aca="false">M14+M13+M12+M11+M10+M9+M8+M7+M6+M5+M4</f>
        <v>4847.3</v>
      </c>
      <c r="N15" s="14" t="n">
        <f aca="false">N14+N13+N12+N11+N10+N9+N8+N7+N6+N5+N4</f>
        <v>5623.88</v>
      </c>
      <c r="O15" s="14" t="n">
        <f aca="false">O14+O13+O12+O11+O10+O9+O8+O7+O6+O5+O4</f>
        <v>4949.4</v>
      </c>
      <c r="P15" s="14" t="n">
        <f aca="false">P14+P13+P12+P11+P10+P9+P8+P7+P6+P5+P4</f>
        <v>3888.53</v>
      </c>
      <c r="Q15" s="14" t="n">
        <f aca="false">Q14+Q13+Q12+Q11+Q10+Q9+Q8+Q7+Q6+Q5+Q4</f>
        <v>4778.7</v>
      </c>
      <c r="R15" s="14" t="n">
        <f aca="false">R14+R13+R12+R11+R10+R9+R8+R7+R6+R5+R4</f>
        <v>2710.86</v>
      </c>
      <c r="S15" s="14" t="n">
        <f aca="false">S14+S13+S12+S11+S10+S9+S8+S7+S6+S5+S4</f>
        <v>4728.11</v>
      </c>
      <c r="T15" s="14" t="n">
        <f aca="false">T14+T13+T12+T11+T10+T9+T8+T7+T6+T5+T4</f>
        <v>5015.52</v>
      </c>
      <c r="U15" s="14" t="n">
        <f aca="false">U14+U13+U12+U11+U10+U9+U8+U7+U6+U5+U4</f>
        <v>5956.04</v>
      </c>
      <c r="V15" s="14" t="n">
        <f aca="false">V14+V13+V12+V11+V10+V9+V8+V7+V6+V5+V4</f>
        <v>5675.8</v>
      </c>
      <c r="W15" s="14" t="n">
        <f aca="false">W14+W13+W12+W11+W10+W9+W8+W7+W6+W5+W4</f>
        <v>4567.86</v>
      </c>
      <c r="X15" s="14" t="n">
        <f aca="false">X14+X13+X12+X11+X10+X9+X8+X7+X6+X5+X4</f>
        <v>4835.71</v>
      </c>
      <c r="Y15" s="14" t="n">
        <f aca="false">Y14+Y13+Y12+Y11+Y10+Y9+Y8+Y7+Y6+Y5+Y4</f>
        <v>6178.05</v>
      </c>
      <c r="Z15" s="14" t="n">
        <f aca="false">Z14+Z13+Z12+Z11+Z10+Z9+Z8+Z7+Z6+Z5+Z4</f>
        <v>6912.58</v>
      </c>
      <c r="AA15" s="14" t="n">
        <f aca="false">AA14+AA13+AA12+AA11+AA10+AA9+AA8+AA7+AA6+AA5+AA4</f>
        <v>6101.9</v>
      </c>
      <c r="AB15" s="14" t="n">
        <f aca="false">AB14+AB13+AB12+AB11+AB10+AB9+AB8+AB7+AB6+AB5+AB4</f>
        <v>6376.31</v>
      </c>
      <c r="AC15" s="14" t="n">
        <f aca="false">AC14+AC13+AC12+AC11+AC10+AC9+AC8+AC7+AC6+AC5+AC4</f>
        <v>4001.9</v>
      </c>
      <c r="AD15" s="14" t="n">
        <f aca="false">AD14+AD13+AD12+AD11+AD10+AD9+AD8+AD7+AD6+AD5+AD4</f>
        <v>3560.2</v>
      </c>
      <c r="AE15" s="14" t="n">
        <f aca="false">AE14+AE13+AE12+AE11+AE10+AE9+AE8+AE7+AE6+AE5+AE4</f>
        <v>4656.21</v>
      </c>
      <c r="AF15" s="14" t="n">
        <f aca="false">AF14+AF13+AF12+AF11+AF10+AF9+AF8+AF7+AF6+AF5+AF4</f>
        <v>5941.08</v>
      </c>
      <c r="AG15" s="14" t="n">
        <f aca="false">AG14+AG13+AG12+AG11+AG10+AG9+AG8+AG7+AG6+AG5+AG4</f>
        <v>4668.39</v>
      </c>
      <c r="AH15" s="14" t="n">
        <f aca="false">AH14+AH13+AH12+AH11+AH10+AH9+AH8+AH7+AH6+AH5+AH4</f>
        <v>6533.3</v>
      </c>
      <c r="AI15" s="14" t="n">
        <f aca="false">AI14+AI13+AI12+AI11+AI10+AI9+AI8+AI7+AI6+AI5+AI4</f>
        <v>4170.4</v>
      </c>
      <c r="AJ15" s="14" t="n">
        <f aca="false">AJ14+AJ13+AJ12+AJ11+AJ10+AJ9+AJ8+AJ7+AJ6+AJ5+AJ4</f>
        <v>5617.3</v>
      </c>
      <c r="AK15" s="14" t="n">
        <f aca="false">AK14+AK13+AK12+AK11+AK10+AK9+AK8+AK7+AK6+AK5+AK4</f>
        <v>5359.3</v>
      </c>
      <c r="AL15" s="14" t="n">
        <f aca="false">AL14+AL13+AL12+AL11+AL10+AL9+AL8+AL7+AL6+AL5+AL4</f>
        <v>4070.22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3552.11</v>
      </c>
      <c r="J17" s="1" t="n">
        <f aca="false">J15-J16</f>
        <v>6231.41</v>
      </c>
      <c r="K17" s="1" t="n">
        <f aca="false">K15-K16</f>
        <v>7153.77</v>
      </c>
      <c r="L17" s="1" t="n">
        <f aca="false">L15-L16</f>
        <v>3958.55</v>
      </c>
      <c r="M17" s="1" t="n">
        <f aca="false">M15-M16</f>
        <v>4847.3</v>
      </c>
      <c r="N17" s="1" t="n">
        <f aca="false">N15-N16</f>
        <v>5623.88</v>
      </c>
      <c r="O17" s="1" t="n">
        <f aca="false">O15-O16</f>
        <v>4949.4</v>
      </c>
      <c r="P17" s="1" t="n">
        <f aca="false">P15-P16</f>
        <v>3888.53</v>
      </c>
      <c r="Q17" s="1" t="n">
        <f aca="false">Q15-Q16</f>
        <v>4778.7</v>
      </c>
      <c r="R17" s="1" t="n">
        <f aca="false">R15-R16</f>
        <v>2710.86</v>
      </c>
      <c r="S17" s="1" t="n">
        <f aca="false">S15-S16</f>
        <v>4728.11</v>
      </c>
      <c r="T17" s="1" t="n">
        <f aca="false">T15-T16</f>
        <v>5015.52</v>
      </c>
      <c r="U17" s="1" t="n">
        <f aca="false">U15-U16</f>
        <v>5956.04</v>
      </c>
      <c r="V17" s="1" t="n">
        <f aca="false">V15-V16</f>
        <v>5675.8</v>
      </c>
      <c r="W17" s="1" t="n">
        <f aca="false">W15-W16</f>
        <v>4567.86</v>
      </c>
      <c r="X17" s="1" t="n">
        <f aca="false">X15-X16</f>
        <v>4835.71</v>
      </c>
      <c r="Y17" s="1" t="n">
        <f aca="false">Y15-Y16</f>
        <v>6178.05</v>
      </c>
      <c r="Z17" s="1" t="n">
        <f aca="false">Z15-Z16</f>
        <v>6912.58</v>
      </c>
      <c r="AA17" s="1" t="n">
        <f aca="false">AA15-AA16</f>
        <v>6101.9</v>
      </c>
      <c r="AB17" s="1" t="n">
        <f aca="false">AB15-AB16</f>
        <v>6376.31</v>
      </c>
      <c r="AC17" s="1" t="n">
        <f aca="false">AC15-AC16</f>
        <v>4001.9</v>
      </c>
      <c r="AD17" s="1" t="n">
        <f aca="false">AD15-AD16</f>
        <v>3560.2</v>
      </c>
      <c r="AE17" s="1" t="n">
        <f aca="false">AE15-AE16</f>
        <v>4656.21</v>
      </c>
      <c r="AF17" s="1" t="n">
        <f aca="false">AF15-AF16</f>
        <v>5941.08</v>
      </c>
      <c r="AG17" s="1" t="n">
        <f aca="false">AG15-AG16</f>
        <v>4668.39</v>
      </c>
      <c r="AH17" s="1" t="n">
        <f aca="false">AH15-AH16</f>
        <v>6533.3</v>
      </c>
      <c r="AI17" s="1" t="n">
        <f aca="false">AI15-AI16</f>
        <v>4170.4</v>
      </c>
      <c r="AJ17" s="1" t="n">
        <f aca="false">AJ15-AJ16</f>
        <v>5617.3</v>
      </c>
      <c r="AK17" s="1" t="n">
        <f aca="false">AK15-AK16</f>
        <v>5359.3</v>
      </c>
      <c r="AL17" s="1" t="n">
        <f aca="false">AL15-AL16</f>
        <v>4070.22</v>
      </c>
    </row>
    <row r="18" customFormat="false" ht="14.25" hidden="false" customHeight="false" outlineLevel="0" collapsed="false">
      <c r="X18" s="30" t="s">
        <v>35</v>
      </c>
      <c r="AC18" s="30" t="s">
        <v>36</v>
      </c>
    </row>
    <row r="19" customFormat="false" ht="14.25" hidden="false" customHeight="false" outlineLevel="0" collapsed="false">
      <c r="E19" s="30" t="s">
        <v>2</v>
      </c>
      <c r="F19" s="1" t="s">
        <v>37</v>
      </c>
      <c r="G19" s="1" t="n">
        <f aca="false">C3+D3+E3+F3+G3+H3</f>
        <v>16471.54</v>
      </c>
      <c r="H19" s="1" t="s">
        <v>38</v>
      </c>
      <c r="I19" s="1" t="n">
        <f aca="false">I3+J3+K3+L3+M3+N3+O3+P3+Q3+R3+S3</f>
        <v>29793.43</v>
      </c>
      <c r="K19" s="1" t="n">
        <f aca="false">G19+I19</f>
        <v>46264.9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C27" activeCellId="0" sqref="A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2625.61</v>
      </c>
      <c r="D3" s="7" t="n">
        <f aca="false">D4+D5</f>
        <v>3663.44</v>
      </c>
      <c r="E3" s="7" t="n">
        <f aca="false">E4+E5</f>
        <v>4248.9</v>
      </c>
      <c r="F3" s="7" t="n">
        <f aca="false">F4+F5</f>
        <v>2084.91</v>
      </c>
      <c r="G3" s="7" t="n">
        <f aca="false">G4+G5</f>
        <v>1424.1</v>
      </c>
      <c r="H3" s="7" t="n">
        <f aca="false">H4+H5</f>
        <v>4528.52</v>
      </c>
      <c r="I3" s="7" t="n">
        <f aca="false">I4+I5</f>
        <v>2384</v>
      </c>
      <c r="J3" s="7" t="n">
        <f aca="false">J4+J5</f>
        <v>3268.51</v>
      </c>
      <c r="K3" s="7" t="n">
        <f aca="false">K4+K5</f>
        <v>3614.84</v>
      </c>
      <c r="L3" s="7" t="n">
        <f aca="false">L4+L5</f>
        <v>2553.32</v>
      </c>
      <c r="M3" s="7" t="n">
        <f aca="false">M4+M5</f>
        <v>3344.2</v>
      </c>
      <c r="N3" s="7" t="n">
        <f aca="false">N4+N5</f>
        <v>3346.7</v>
      </c>
      <c r="O3" s="7" t="n">
        <f aca="false">O4+O5</f>
        <v>2485.7</v>
      </c>
      <c r="P3" s="7" t="n">
        <f aca="false">P4+P5</f>
        <v>3319.3</v>
      </c>
      <c r="Q3" s="7" t="n">
        <f aca="false">Q4+Q5</f>
        <v>7085.97</v>
      </c>
      <c r="R3" s="7" t="n">
        <f aca="false">R4+R5</f>
        <v>6268.53</v>
      </c>
      <c r="S3" s="7" t="n">
        <f aca="false">S4+S5</f>
        <v>3382.95</v>
      </c>
      <c r="T3" s="7" t="n">
        <f aca="false">T4+T5</f>
        <v>2630.4</v>
      </c>
      <c r="U3" s="7" t="n">
        <f aca="false">U4+U5</f>
        <v>4261.2</v>
      </c>
      <c r="V3" s="7" t="n">
        <f aca="false">V4+V5</f>
        <v>2042.71</v>
      </c>
      <c r="W3" s="7" t="n">
        <f aca="false">W4+W5</f>
        <v>2135.2</v>
      </c>
      <c r="X3" s="7" t="n">
        <f aca="false">X4+X5</f>
        <v>3900.22</v>
      </c>
      <c r="Y3" s="7" t="n">
        <f aca="false">Y4+Y5</f>
        <v>3252.54</v>
      </c>
      <c r="Z3" s="7" t="n">
        <f aca="false">Z4+Z5</f>
        <v>2793</v>
      </c>
      <c r="AA3" s="7" t="n">
        <f aca="false">AA4+AA5</f>
        <v>2841.01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051.11</v>
      </c>
      <c r="D4" s="10" t="n">
        <v>3187.05</v>
      </c>
      <c r="E4" s="10" t="n">
        <v>4180.9</v>
      </c>
      <c r="F4" s="10" t="n">
        <v>2084.91</v>
      </c>
      <c r="G4" s="10" t="n">
        <v>1424.1</v>
      </c>
      <c r="H4" s="10" t="n">
        <v>4528.52</v>
      </c>
      <c r="I4" s="10" t="n">
        <v>2368.2</v>
      </c>
      <c r="J4" s="10" t="n">
        <v>3205.11</v>
      </c>
      <c r="K4" s="10" t="n">
        <v>3366.84</v>
      </c>
      <c r="L4" s="10" t="n">
        <v>2424.32</v>
      </c>
      <c r="M4" s="10" t="n">
        <v>2800.2</v>
      </c>
      <c r="N4" s="10" t="n">
        <v>3193.2</v>
      </c>
      <c r="O4" s="10" t="n">
        <v>2485.7</v>
      </c>
      <c r="P4" s="10" t="n">
        <v>3319.3</v>
      </c>
      <c r="Q4" s="10" t="n">
        <v>7085.97</v>
      </c>
      <c r="R4" s="10" t="n">
        <v>5828.13</v>
      </c>
      <c r="S4" s="10" t="n">
        <v>3342.15</v>
      </c>
      <c r="T4" s="10" t="n">
        <v>2522.4</v>
      </c>
      <c r="U4" s="10" t="n">
        <v>4197.7</v>
      </c>
      <c r="V4" s="10" t="n">
        <v>1978.11</v>
      </c>
      <c r="W4" s="10" t="n">
        <v>2135.2</v>
      </c>
      <c r="X4" s="10" t="n">
        <v>2271.49</v>
      </c>
      <c r="Y4" s="10" t="n">
        <v>3252.54</v>
      </c>
      <c r="Z4" s="10" t="n">
        <v>2780.5</v>
      </c>
      <c r="AA4" s="10" t="n">
        <v>2828.01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574.5</v>
      </c>
      <c r="D5" s="10" t="n">
        <v>476.39</v>
      </c>
      <c r="E5" s="10" t="n">
        <v>68</v>
      </c>
      <c r="F5" s="10"/>
      <c r="G5" s="10"/>
      <c r="H5" s="10"/>
      <c r="I5" s="10" t="n">
        <v>15.8</v>
      </c>
      <c r="J5" s="10" t="n">
        <v>63.4</v>
      </c>
      <c r="K5" s="10" t="n">
        <v>248</v>
      </c>
      <c r="L5" s="10" t="n">
        <v>129</v>
      </c>
      <c r="M5" s="10" t="n">
        <v>544</v>
      </c>
      <c r="N5" s="10" t="n">
        <v>153.5</v>
      </c>
      <c r="O5" s="10"/>
      <c r="P5" s="10"/>
      <c r="Q5" s="10"/>
      <c r="R5" s="10" t="n">
        <v>440.4</v>
      </c>
      <c r="S5" s="10" t="n">
        <v>40.8</v>
      </c>
      <c r="T5" s="10" t="n">
        <v>108</v>
      </c>
      <c r="U5" s="10" t="n">
        <v>63.5</v>
      </c>
      <c r="V5" s="10" t="n">
        <v>64.6</v>
      </c>
      <c r="W5" s="10"/>
      <c r="X5" s="10" t="n">
        <v>1628.73</v>
      </c>
      <c r="Y5" s="10"/>
      <c r="Z5" s="10" t="n">
        <v>12.5</v>
      </c>
      <c r="AA5" s="10" t="n">
        <v>1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 t="n">
        <v>93.5</v>
      </c>
      <c r="K6" s="12"/>
      <c r="L6" s="12" t="n">
        <v>206.5</v>
      </c>
      <c r="M6" s="12"/>
      <c r="N6" s="12"/>
      <c r="O6" s="12"/>
      <c r="P6" s="12" t="n">
        <v>51.7</v>
      </c>
      <c r="Q6" s="12" t="n">
        <v>423.4</v>
      </c>
      <c r="R6" s="12" t="n">
        <v>1784</v>
      </c>
      <c r="S6" s="12" t="n">
        <v>2</v>
      </c>
      <c r="T6" s="12"/>
      <c r="U6" s="12" t="n">
        <v>16.5</v>
      </c>
      <c r="V6" s="12"/>
      <c r="W6" s="12"/>
      <c r="X6" s="12"/>
      <c r="Y6" s="12"/>
      <c r="Z6" s="12"/>
      <c r="AA6" s="12" t="n">
        <v>65</v>
      </c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33.5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34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0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" customFormat="true" ht="14.25" hidden="false" customHeight="false" outlineLevel="0" collapsed="false">
      <c r="A12" s="17"/>
      <c r="B12" s="18" t="s">
        <v>9</v>
      </c>
      <c r="C12" s="19" t="n">
        <v>245</v>
      </c>
      <c r="D12" s="19" t="n">
        <v>229.53</v>
      </c>
      <c r="E12" s="19" t="n">
        <v>428.1</v>
      </c>
      <c r="F12" s="19" t="n">
        <v>324.9</v>
      </c>
      <c r="G12" s="19" t="n">
        <v>179.8</v>
      </c>
      <c r="H12" s="19" t="n">
        <v>119.6</v>
      </c>
      <c r="I12" s="19" t="n">
        <v>394.3</v>
      </c>
      <c r="J12" s="19" t="n">
        <v>251.1</v>
      </c>
      <c r="K12" s="19" t="n">
        <v>970.7</v>
      </c>
      <c r="L12" s="19" t="n">
        <v>387.9</v>
      </c>
      <c r="M12" s="19" t="n">
        <v>508.4</v>
      </c>
      <c r="N12" s="19" t="n">
        <v>268.7</v>
      </c>
      <c r="O12" s="19" t="n">
        <v>1041</v>
      </c>
      <c r="P12" s="19" t="n">
        <v>599.1</v>
      </c>
      <c r="Q12" s="19" t="n">
        <v>784.21</v>
      </c>
      <c r="R12" s="19" t="n">
        <v>890.72</v>
      </c>
      <c r="S12" s="19" t="n">
        <v>395.7</v>
      </c>
      <c r="T12" s="19" t="n">
        <v>846.2</v>
      </c>
      <c r="U12" s="19" t="n">
        <v>357</v>
      </c>
      <c r="V12" s="19" t="n">
        <v>176.8</v>
      </c>
      <c r="W12" s="19" t="n">
        <v>100.9</v>
      </c>
      <c r="X12" s="19" t="n">
        <v>70.5</v>
      </c>
      <c r="Y12" s="19" t="n">
        <v>25.5</v>
      </c>
      <c r="Z12" s="19" t="n">
        <v>70.8</v>
      </c>
      <c r="AA12" s="19" t="n">
        <v>158.3</v>
      </c>
      <c r="AB12" s="19"/>
      <c r="AC12" s="19"/>
      <c r="AD12" s="19"/>
      <c r="AE12" s="19"/>
      <c r="AF12" s="19"/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6.3</v>
      </c>
      <c r="D13" s="10" t="n">
        <v>165.09</v>
      </c>
      <c r="E13" s="10" t="n">
        <v>388.71</v>
      </c>
      <c r="F13" s="10" t="n">
        <v>190.3</v>
      </c>
      <c r="G13" s="10" t="n">
        <v>455.8</v>
      </c>
      <c r="H13" s="10" t="n">
        <v>310.6</v>
      </c>
      <c r="I13" s="10" t="n">
        <v>713.6</v>
      </c>
      <c r="J13" s="10" t="n">
        <v>85.3</v>
      </c>
      <c r="K13" s="10" t="n">
        <v>236.01</v>
      </c>
      <c r="L13" s="10" t="n">
        <v>189.2</v>
      </c>
      <c r="M13" s="10" t="n">
        <v>1121.8</v>
      </c>
      <c r="N13" s="10" t="n">
        <v>347.5</v>
      </c>
      <c r="O13" s="10" t="n">
        <v>625.4</v>
      </c>
      <c r="P13" s="10" t="n">
        <v>106.1</v>
      </c>
      <c r="Q13" s="10" t="n">
        <v>825.45</v>
      </c>
      <c r="R13" s="10" t="n">
        <v>688.1</v>
      </c>
      <c r="S13" s="10" t="n">
        <v>374.6</v>
      </c>
      <c r="T13" s="10" t="n">
        <v>170.5</v>
      </c>
      <c r="U13" s="10" t="n">
        <v>168.3</v>
      </c>
      <c r="V13" s="10" t="n">
        <v>110.1</v>
      </c>
      <c r="W13" s="10" t="n">
        <v>1077.5</v>
      </c>
      <c r="X13" s="10" t="n">
        <v>342.7</v>
      </c>
      <c r="Y13" s="10" t="n">
        <v>273.96</v>
      </c>
      <c r="Z13" s="10" t="n">
        <v>182</v>
      </c>
      <c r="AA13" s="10" t="n">
        <v>227.8</v>
      </c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 t="n">
        <v>39.82</v>
      </c>
      <c r="E14" s="23" t="n">
        <v>39.52</v>
      </c>
      <c r="F14" s="23"/>
      <c r="G14" s="23" t="n">
        <v>32.8</v>
      </c>
      <c r="H14" s="23" t="n">
        <v>35.1</v>
      </c>
      <c r="I14" s="23"/>
      <c r="J14" s="23"/>
      <c r="K14" s="23"/>
      <c r="L14" s="23" t="n">
        <v>74.8</v>
      </c>
      <c r="M14" s="23"/>
      <c r="N14" s="23"/>
      <c r="O14" s="23" t="n">
        <v>38.7</v>
      </c>
      <c r="P14" s="23"/>
      <c r="Q14" s="23" t="n">
        <v>49</v>
      </c>
      <c r="R14" s="23" t="n">
        <v>92.8</v>
      </c>
      <c r="S14" s="23"/>
      <c r="T14" s="23" t="n">
        <v>83.8</v>
      </c>
      <c r="U14" s="23"/>
      <c r="V14" s="23"/>
      <c r="W14" s="23"/>
      <c r="X14" s="23"/>
      <c r="Y14" s="23" t="n">
        <v>60.4</v>
      </c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39</v>
      </c>
      <c r="C15" s="26" t="n">
        <v>1122.41</v>
      </c>
      <c r="D15" s="26" t="n">
        <v>1089.06</v>
      </c>
      <c r="E15" s="26" t="n">
        <v>1809.5</v>
      </c>
      <c r="F15" s="26" t="n">
        <v>3133.81</v>
      </c>
      <c r="G15" s="26" t="n">
        <v>1025</v>
      </c>
      <c r="H15" s="26" t="n">
        <v>1553.8</v>
      </c>
      <c r="I15" s="26" t="n">
        <v>1665.4</v>
      </c>
      <c r="J15" s="26" t="n">
        <v>1649.9</v>
      </c>
      <c r="K15" s="26" t="n">
        <v>2287.28</v>
      </c>
      <c r="L15" s="26" t="n">
        <v>1345.4</v>
      </c>
      <c r="M15" s="26" t="n">
        <v>1637.8</v>
      </c>
      <c r="N15" s="26" t="n">
        <v>2912</v>
      </c>
      <c r="O15" s="26" t="n">
        <v>1904.3</v>
      </c>
      <c r="P15" s="26" t="n">
        <v>885.9</v>
      </c>
      <c r="Q15" s="26" t="n">
        <v>3277.86</v>
      </c>
      <c r="R15" s="26" t="n">
        <v>2304.71</v>
      </c>
      <c r="S15" s="26" t="n">
        <v>2797.85</v>
      </c>
      <c r="T15" s="26" t="n">
        <v>1273.48</v>
      </c>
      <c r="U15" s="26" t="n">
        <v>2047.92</v>
      </c>
      <c r="V15" s="26" t="n">
        <v>1601.41</v>
      </c>
      <c r="W15" s="26" t="n">
        <v>1874.51</v>
      </c>
      <c r="X15" s="26" t="n">
        <v>1385.77</v>
      </c>
      <c r="Y15" s="26" t="n">
        <v>1647.19</v>
      </c>
      <c r="Z15" s="26" t="n">
        <v>1619.5</v>
      </c>
      <c r="AA15" s="26" t="n">
        <v>1284.7</v>
      </c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0+C9+C8+C7+C6+C5+C4</f>
        <v>4269.32</v>
      </c>
      <c r="D16" s="14" t="n">
        <f aca="false">D15+D14+D13+D12+D10+D9+D8+D7+D6+D5+D4</f>
        <v>5186.94</v>
      </c>
      <c r="E16" s="14" t="n">
        <f aca="false">E15+E14+E13+E12+E10+E9+E8+E7+E6+E5+E4</f>
        <v>6914.73</v>
      </c>
      <c r="F16" s="14" t="n">
        <f aca="false">F15+F14+F13+F12+F10+F9+F8+F7+F6+F5+F4</f>
        <v>5733.92</v>
      </c>
      <c r="G16" s="14" t="n">
        <f aca="false">G15+G14+G13+G12+G10+G9+G8+G7+G6+G5+G4</f>
        <v>3117.5</v>
      </c>
      <c r="H16" s="14" t="n">
        <f aca="false">H15+H14+H13+H12+H10+H9+H8+H7+H6+H5+H4</f>
        <v>6547.62</v>
      </c>
      <c r="I16" s="14" t="n">
        <f aca="false">I15+I14+I13+I12+I10+I9+I8+I7+I6+I5+I4</f>
        <v>5157.3</v>
      </c>
      <c r="J16" s="14" t="n">
        <f aca="false">J15+J14+J13+J12+J10+J9+J8+J7+J6+J5+J4</f>
        <v>5348.31</v>
      </c>
      <c r="K16" s="14" t="n">
        <f aca="false">K15+K14+K13+K12+K10+K9+K8+K7+K6+K5+K4</f>
        <v>7142.33</v>
      </c>
      <c r="L16" s="14" t="n">
        <f aca="false">L15+L14+L13+L12+L10+L9+L8+L7+L6+L5+L4</f>
        <v>4757.12</v>
      </c>
      <c r="M16" s="14" t="n">
        <f aca="false">M15+M14+M13+M12+M10+M9+M8+M7+M6+M5+M4</f>
        <v>6612.2</v>
      </c>
      <c r="N16" s="14" t="n">
        <f aca="false">N15+N14+N13+N12+N10+N9+N8+N7+N6+N5+N4</f>
        <v>6874.9</v>
      </c>
      <c r="O16" s="14" t="n">
        <f aca="false">O15+O14+O13+O12+O10+O9+O8+O7+O6+O5+O4</f>
        <v>6095.1</v>
      </c>
      <c r="P16" s="14" t="n">
        <f aca="false">P15+P14+P13+P12+P10+P9+P8+P7+P6+P5+P4</f>
        <v>4962.1</v>
      </c>
      <c r="Q16" s="14" t="n">
        <v>12545.89</v>
      </c>
      <c r="R16" s="14" t="n">
        <f aca="false">R15+R14+R13+R12+R10+R9+R8+R7+R6+R5+R4</f>
        <v>12028.86</v>
      </c>
      <c r="S16" s="14" t="n">
        <f aca="false">S15+S14+S13+S12+S10+S9+S8+S7+S6+S5+S4</f>
        <v>6953.1</v>
      </c>
      <c r="T16" s="14" t="n">
        <f aca="false">T15+T14+T13+T12+T10+T9+T8+T7+T6+T5+T4</f>
        <v>5004.38</v>
      </c>
      <c r="U16" s="14" t="n">
        <f aca="false">U15+U14+U13+U12+U10+U9+U8+U7+U6+U5+U4</f>
        <v>6850.92</v>
      </c>
      <c r="V16" s="14" t="n">
        <f aca="false">V15+V14+V13+V12+V10+V9+V8+V7+V6+V5+V4</f>
        <v>3931.02</v>
      </c>
      <c r="W16" s="14" t="n">
        <f aca="false">W15+W14+W13+W12+W10+W9+W8+W7+W6+W5+W4</f>
        <v>5188.11</v>
      </c>
      <c r="X16" s="14" t="n">
        <f aca="false">X15+X14+X13+X12+X10+X9+X8+X7+X6+X5+X4</f>
        <v>5699.19</v>
      </c>
      <c r="Y16" s="14" t="n">
        <f aca="false">Y15+Y14+Y13+Y12+Y10+Y9+Y8+Y7+Y6+Y5+Y4</f>
        <v>5259.59</v>
      </c>
      <c r="Z16" s="14" t="n">
        <f aca="false">Z15+Z14+Z13+Z12+Z10+Z9+Z8+Z7+Z6+Z5+Z4</f>
        <v>4665.3</v>
      </c>
      <c r="AA16" s="14" t="n">
        <f aca="false">AA15+AA14+AA13+AA12+AA10+AA9+AA8+AA7+AA6+AA5+AA4</f>
        <v>4576.81</v>
      </c>
      <c r="AB16" s="14" t="n">
        <f aca="false">AB15+AB14+AB13+AB12+AB10+AB9+AB8+AB7+AB6+AB5+AB4</f>
        <v>0</v>
      </c>
      <c r="AC16" s="14" t="n">
        <f aca="false">AC15+AC14+AC13+AC12+AC10+AC9+AC8+AC7+AC6+AC5+AC4</f>
        <v>0</v>
      </c>
      <c r="AD16" s="14" t="n">
        <f aca="false">AD15+AD14+AD13+AD12+AD10+AD9+AD8+AD7+AD6+AD5+AD4</f>
        <v>0</v>
      </c>
      <c r="AE16" s="14" t="n">
        <f aca="false">AE15+AE14+AE13+AE12+AE10+AE9+AE8+AE7+AE6+AE5+AE4</f>
        <v>0</v>
      </c>
      <c r="AF16" s="14" t="n">
        <f aca="false">AF15+AF14+AF13+AF12+AF10+AF9+AF8+AF7+AF6+AF5+AF4</f>
        <v>0</v>
      </c>
      <c r="AG16" s="14" t="n">
        <f aca="false">AG15+AG14+AG13+AG12+AG10+AG9+AG8+AG7+AG6+AG5+AG4</f>
        <v>0</v>
      </c>
      <c r="AH16" s="14" t="n">
        <f aca="false">AH15+AH14+AH13+AH12+AH10+AH9+AH8+AH7+AH6+AH5+AH4</f>
        <v>0</v>
      </c>
      <c r="AI16" s="14" t="n">
        <f aca="false">AI15+AI14+AI13+AI12+AI10+AI9+AI8+AI7+AI6+AI5+AI4</f>
        <v>0</v>
      </c>
      <c r="AJ16" s="14" t="n">
        <f aca="false">AJ15+AJ14+AJ13+AJ12+AJ10+AJ9+AJ8+AJ7+AJ6+AJ5+AJ4</f>
        <v>0</v>
      </c>
      <c r="AK16" s="14" t="n">
        <f aca="false">AK15+AK14+AK13+AK12+AK10+AK9+AK8+AK7+AK6+AK5+AK4</f>
        <v>0</v>
      </c>
      <c r="AL16" s="14" t="n">
        <f aca="false">AL15+AL14+AL13+AL12+AL10+AL9+AL8+AL7+AL6+AL5+AL4</f>
        <v>0</v>
      </c>
    </row>
    <row r="17" customFormat="false" ht="14.25" hidden="false" customHeight="false" outlineLevel="0" collapsed="false">
      <c r="A17" s="30" t="s">
        <v>15</v>
      </c>
      <c r="D17" s="31"/>
      <c r="F17" s="31"/>
      <c r="H17" s="31"/>
      <c r="J17" s="31"/>
      <c r="L17" s="31"/>
      <c r="P17" s="31"/>
    </row>
    <row r="18" customFormat="false" ht="14.25" hidden="false" customHeight="false" outlineLevel="0" collapsed="false">
      <c r="A18" s="30" t="s">
        <v>16</v>
      </c>
      <c r="C18" s="1" t="n">
        <f aca="false">C16-C17</f>
        <v>4269.32</v>
      </c>
      <c r="D18" s="1" t="n">
        <f aca="false">D16-D17</f>
        <v>5186.94</v>
      </c>
      <c r="E18" s="1" t="n">
        <f aca="false">E16-E17</f>
        <v>6914.73</v>
      </c>
      <c r="F18" s="1" t="n">
        <f aca="false">F16-F17</f>
        <v>5733.92</v>
      </c>
      <c r="G18" s="1" t="n">
        <f aca="false">G16-G17</f>
        <v>3117.5</v>
      </c>
      <c r="H18" s="1" t="n">
        <f aca="false">H16-H17</f>
        <v>6547.62</v>
      </c>
      <c r="I18" s="1" t="n">
        <f aca="false">I16-I17</f>
        <v>5157.3</v>
      </c>
      <c r="J18" s="1" t="n">
        <f aca="false">J16-J17</f>
        <v>5348.31</v>
      </c>
      <c r="K18" s="1" t="n">
        <f aca="false">K16-K17</f>
        <v>7142.33</v>
      </c>
      <c r="L18" s="1" t="n">
        <f aca="false">L16-L17</f>
        <v>4757.12</v>
      </c>
      <c r="M18" s="1" t="n">
        <f aca="false">M16-M17</f>
        <v>6612.2</v>
      </c>
      <c r="N18" s="1" t="n">
        <f aca="false">N16-N17</f>
        <v>6874.9</v>
      </c>
      <c r="O18" s="1" t="n">
        <f aca="false">O16-O17</f>
        <v>6095.1</v>
      </c>
      <c r="P18" s="1" t="n">
        <f aca="false">P16-P17</f>
        <v>4962.1</v>
      </c>
      <c r="Q18" s="1" t="n">
        <f aca="false">Q16-Q17</f>
        <v>12545.89</v>
      </c>
      <c r="R18" s="1" t="n">
        <f aca="false">R16-R17</f>
        <v>12028.86</v>
      </c>
      <c r="S18" s="1" t="n">
        <f aca="false">S16-S17</f>
        <v>6953.1</v>
      </c>
      <c r="T18" s="1" t="n">
        <f aca="false">T16-T17</f>
        <v>5004.38</v>
      </c>
      <c r="U18" s="1" t="n">
        <f aca="false">U16-U17</f>
        <v>6850.92</v>
      </c>
      <c r="V18" s="1" t="n">
        <f aca="false">V16-V17</f>
        <v>3931.02</v>
      </c>
      <c r="W18" s="1" t="n">
        <f aca="false">W16-W17</f>
        <v>5188.11</v>
      </c>
      <c r="X18" s="1" t="n">
        <f aca="false">X16-X17</f>
        <v>5699.19</v>
      </c>
      <c r="Y18" s="1" t="n">
        <f aca="false">Y16-Y17</f>
        <v>5259.59</v>
      </c>
      <c r="Z18" s="1" t="n">
        <f aca="false">Z16-Z17</f>
        <v>4665.3</v>
      </c>
      <c r="AA18" s="1" t="n">
        <f aca="false">AA16-AA17</f>
        <v>4576.8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2314.6</v>
      </c>
      <c r="D3" s="7" t="n">
        <f aca="false">D4+D5</f>
        <v>3271</v>
      </c>
      <c r="E3" s="7" t="n">
        <f aca="false">E4+E5</f>
        <v>1938</v>
      </c>
      <c r="F3" s="7" t="n">
        <f aca="false">F4+F5</f>
        <v>3613.3</v>
      </c>
      <c r="G3" s="7" t="n">
        <f aca="false">G4+G5</f>
        <v>2347.33</v>
      </c>
      <c r="H3" s="7" t="n">
        <f aca="false">H4+H5</f>
        <v>2551.4</v>
      </c>
      <c r="I3" s="7" t="n">
        <f aca="false">I4+I5</f>
        <v>2738.5</v>
      </c>
      <c r="J3" s="7" t="n">
        <f aca="false">J4+J5</f>
        <v>3019.9</v>
      </c>
      <c r="K3" s="7" t="n">
        <f aca="false">K4+K5</f>
        <v>2394.3</v>
      </c>
      <c r="L3" s="7" t="n">
        <f aca="false">L4+L5</f>
        <v>2469.7</v>
      </c>
      <c r="M3" s="7" t="n">
        <f aca="false">M4+M5</f>
        <v>2158.54</v>
      </c>
      <c r="N3" s="7" t="n">
        <f aca="false">N4+N5</f>
        <v>3157.38</v>
      </c>
      <c r="O3" s="7" t="n">
        <f aca="false">O4+O5</f>
        <v>4483.3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2</v>
      </c>
      <c r="D4" s="10" t="n">
        <v>3271</v>
      </c>
      <c r="E4" s="10" t="n">
        <v>1914</v>
      </c>
      <c r="F4" s="10" t="n">
        <v>3471.2</v>
      </c>
      <c r="G4" s="10" t="n">
        <v>2347.33</v>
      </c>
      <c r="H4" s="10" t="n">
        <v>2551.4</v>
      </c>
      <c r="I4" s="10" t="n">
        <v>2738.5</v>
      </c>
      <c r="J4" s="10" t="n">
        <v>2894.3</v>
      </c>
      <c r="K4" s="10" t="n">
        <v>1985.7</v>
      </c>
      <c r="L4" s="10" t="n">
        <v>2380.3</v>
      </c>
      <c r="M4" s="10" t="n">
        <v>2158.54</v>
      </c>
      <c r="N4" s="10" t="n">
        <v>3157.38</v>
      </c>
      <c r="O4" s="10" t="n">
        <v>4483.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62.6</v>
      </c>
      <c r="D5" s="10"/>
      <c r="E5" s="10" t="n">
        <v>24</v>
      </c>
      <c r="F5" s="10" t="n">
        <v>142.1</v>
      </c>
      <c r="G5" s="10"/>
      <c r="H5" s="10"/>
      <c r="I5" s="10"/>
      <c r="J5" s="10" t="n">
        <v>125.6</v>
      </c>
      <c r="K5" s="10" t="n">
        <v>408.6</v>
      </c>
      <c r="L5" s="10" t="n">
        <v>89.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 t="n">
        <v>34.5</v>
      </c>
      <c r="G6" s="12"/>
      <c r="H6" s="12" t="n">
        <v>3580</v>
      </c>
      <c r="I6" s="12" t="n">
        <v>353</v>
      </c>
      <c r="J6" s="12" t="n">
        <v>37</v>
      </c>
      <c r="K6" s="12" t="n">
        <v>203</v>
      </c>
      <c r="L6" s="12" t="n">
        <v>290.6</v>
      </c>
      <c r="M6" s="12"/>
      <c r="N6" s="12" t="n">
        <v>58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 t="n">
        <v>32</v>
      </c>
      <c r="I7" s="10"/>
      <c r="J7" s="10"/>
      <c r="K7" s="10"/>
      <c r="L7" s="10"/>
      <c r="M7" s="10"/>
      <c r="N7" s="10" t="n">
        <v>159.2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233.4</v>
      </c>
      <c r="D11" s="19" t="n">
        <v>19.8</v>
      </c>
      <c r="E11" s="19" t="n">
        <v>134.3</v>
      </c>
      <c r="F11" s="19" t="n">
        <v>223</v>
      </c>
      <c r="G11" s="19" t="n">
        <v>487.13</v>
      </c>
      <c r="H11" s="19" t="n">
        <v>170.8</v>
      </c>
      <c r="I11" s="19" t="n">
        <v>458.9</v>
      </c>
      <c r="J11" s="19" t="n">
        <v>199.9</v>
      </c>
      <c r="K11" s="19" t="n">
        <v>259.9</v>
      </c>
      <c r="L11" s="19" t="n">
        <v>571.9</v>
      </c>
      <c r="M11" s="19" t="n">
        <v>336.23</v>
      </c>
      <c r="N11" s="19" t="n">
        <v>240.2</v>
      </c>
      <c r="O11" s="19" t="n">
        <v>318.62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361.2</v>
      </c>
      <c r="D12" s="10" t="n">
        <v>253.4</v>
      </c>
      <c r="E12" s="10" t="n">
        <v>158.4</v>
      </c>
      <c r="F12" s="10" t="n">
        <v>884.9</v>
      </c>
      <c r="G12" s="10" t="n">
        <v>362.92</v>
      </c>
      <c r="H12" s="10" t="n">
        <v>284.3</v>
      </c>
      <c r="I12" s="10" t="n">
        <v>394.5</v>
      </c>
      <c r="J12" s="10" t="n">
        <v>219.1</v>
      </c>
      <c r="K12" s="10" t="n">
        <v>317.8</v>
      </c>
      <c r="L12" s="10" t="n">
        <v>421.5</v>
      </c>
      <c r="M12" s="10" t="n">
        <v>936.16</v>
      </c>
      <c r="N12" s="10" t="n">
        <v>159.32</v>
      </c>
      <c r="O12" s="10" t="n">
        <v>708.3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33</v>
      </c>
      <c r="D13" s="23" t="n">
        <v>19.5</v>
      </c>
      <c r="E13" s="23"/>
      <c r="F13" s="23" t="n">
        <v>23</v>
      </c>
      <c r="G13" s="23" t="n">
        <v>55.5</v>
      </c>
      <c r="H13" s="23"/>
      <c r="I13" s="23"/>
      <c r="J13" s="23"/>
      <c r="K13" s="23"/>
      <c r="L13" s="23"/>
      <c r="M13" s="23"/>
      <c r="N13" s="23" t="n">
        <v>160</v>
      </c>
      <c r="O13" s="23" t="n">
        <v>1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39</v>
      </c>
      <c r="C14" s="26" t="n">
        <v>1724.2</v>
      </c>
      <c r="D14" s="26" t="n">
        <v>1202.7</v>
      </c>
      <c r="E14" s="26" t="n">
        <v>1074.31</v>
      </c>
      <c r="F14" s="26" t="n">
        <v>1372.1</v>
      </c>
      <c r="G14" s="26" t="n">
        <v>1272.61</v>
      </c>
      <c r="H14" s="26" t="n">
        <v>1709.1</v>
      </c>
      <c r="I14" s="26" t="n">
        <v>1276.61</v>
      </c>
      <c r="J14" s="26" t="n">
        <v>1843.87</v>
      </c>
      <c r="K14" s="26" t="n">
        <v>703.92</v>
      </c>
      <c r="L14" s="26" t="n">
        <v>1261.82</v>
      </c>
      <c r="M14" s="26" t="n">
        <v>3913.12</v>
      </c>
      <c r="N14" s="26" t="n">
        <v>2052.47</v>
      </c>
      <c r="O14" s="26" t="n">
        <v>1402.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4666.4</v>
      </c>
      <c r="D15" s="14" t="n">
        <f aca="false">D14+D13+D12+D11+D10+D9+D8+D7+D6+D5+D4</f>
        <v>4766.4</v>
      </c>
      <c r="E15" s="14" t="n">
        <f aca="false">E14+E13+E12+E11+E10+E9+E8+E7+E6+E5+E4</f>
        <v>3305.01</v>
      </c>
      <c r="F15" s="14" t="n">
        <f aca="false">F14+F13+F12+F11+F10+F9+F8+F7+F6+F5+F4</f>
        <v>6150.8</v>
      </c>
      <c r="G15" s="14" t="n">
        <f aca="false">G14+G13+G12+G11+G10+G9+G8+G7+G6+G5+G4</f>
        <v>4525.49</v>
      </c>
      <c r="H15" s="14" t="n">
        <f aca="false">H14+H13+H12+H11+H10+H9+H8+H7+H6+H5+H4</f>
        <v>8327.6</v>
      </c>
      <c r="I15" s="14" t="n">
        <f aca="false">I14+I13+I12+I11+I10+I9+I8+I7+I6+I5+I4</f>
        <v>5221.51</v>
      </c>
      <c r="J15" s="14" t="n">
        <f aca="false">J14+J13+J12+J11+J10+J9+J8+J7+J6+J5+J4</f>
        <v>5319.77</v>
      </c>
      <c r="K15" s="14" t="n">
        <f aca="false">K14+K13+K12+K11+K10+K9+K8+K7+K6+K5+K4</f>
        <v>3878.92</v>
      </c>
      <c r="L15" s="14" t="n">
        <f aca="false">L14+L13+L12+L11+L10+L9+L8+L7+L6+L5+L4</f>
        <v>5015.52</v>
      </c>
      <c r="M15" s="14" t="n">
        <f aca="false">M14+M13+M12+M11+M10+M9+M8+M7+M6+M5+M4</f>
        <v>7344.05</v>
      </c>
      <c r="N15" s="14" t="n">
        <f aca="false">N14+N13+N12+N11+N10+N9+N8+N7+N6+N5+N4</f>
        <v>5986.62</v>
      </c>
      <c r="O15" s="14" t="n">
        <f aca="false">O14+O13+O12+O11+O10+O9+O8+O7+O6+O5+O4</f>
        <v>6928.32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4666.4</v>
      </c>
      <c r="D17" s="1" t="n">
        <f aca="false">D15-D16</f>
        <v>4766.4</v>
      </c>
      <c r="E17" s="1" t="n">
        <f aca="false">E15-E16</f>
        <v>3305.01</v>
      </c>
      <c r="F17" s="1" t="n">
        <f aca="false">F15-F16</f>
        <v>6150.8</v>
      </c>
      <c r="G17" s="1" t="n">
        <f aca="false">G15-G16</f>
        <v>4525.49</v>
      </c>
      <c r="H17" s="1" t="n">
        <f aca="false">H15-H16</f>
        <v>8327.6</v>
      </c>
      <c r="I17" s="1" t="n">
        <f aca="false">I15-I16</f>
        <v>5221.51</v>
      </c>
      <c r="J17" s="1" t="n">
        <f aca="false">J15-J16</f>
        <v>5319.77</v>
      </c>
      <c r="K17" s="1" t="n">
        <f aca="false">K15-K16</f>
        <v>3878.92</v>
      </c>
      <c r="L17" s="1" t="n">
        <f aca="false">L15-L16</f>
        <v>5015.52</v>
      </c>
      <c r="M17" s="1" t="n">
        <f aca="false">M15-M16</f>
        <v>7344.05</v>
      </c>
      <c r="N17" s="1" t="n">
        <f aca="false">N15-N16</f>
        <v>5986.62</v>
      </c>
      <c r="O17" s="1" t="n">
        <f aca="false">O15-O16</f>
        <v>6928.32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8T04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