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日均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销售</t>
    </r>
  </si>
  <si>
    <t xml:space="preserve">任务完成率</t>
  </si>
  <si>
    <t xml:space="preserve">扣分情况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药店</t>
    </r>
  </si>
  <si>
    <r>
      <rPr>
        <sz val="12"/>
        <color rgb="FF000000"/>
        <rFont val="Noto Sans"/>
        <family val="2"/>
      </rPr>
      <t xml:space="preserve">汇融名城关店装修：实际片区日销售任务</t>
    </r>
    <r>
      <rPr>
        <sz val="12"/>
        <color rgb="FF000000"/>
        <rFont val="宋体"/>
        <family val="0"/>
        <charset val="134"/>
      </rPr>
      <t xml:space="preserve">138047-6930=1311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65536"/>
    </sheetView>
  </sheetViews>
  <sheetFormatPr defaultColWidth="8.99609375" defaultRowHeight="14.25" zeroHeight="false" outlineLevelRow="0" outlineLevelCol="0"/>
  <sheetData>
    <row r="1" s="8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63</v>
      </c>
      <c r="B2" s="9" t="n">
        <v>357</v>
      </c>
      <c r="C2" s="10" t="s">
        <v>24</v>
      </c>
      <c r="D2" s="10" t="s">
        <v>25</v>
      </c>
      <c r="E2" s="11" t="n">
        <v>2580</v>
      </c>
      <c r="F2" s="11" t="n">
        <v>3096</v>
      </c>
      <c r="G2" s="11" t="n">
        <v>4754</v>
      </c>
      <c r="H2" s="11" t="n">
        <v>4500</v>
      </c>
      <c r="I2" s="12" t="n">
        <v>4500</v>
      </c>
      <c r="J2" s="13" t="n">
        <v>139500</v>
      </c>
      <c r="K2" s="14" t="n">
        <v>0.744186046511628</v>
      </c>
      <c r="L2" s="15" t="s">
        <v>26</v>
      </c>
      <c r="M2" s="16" t="n">
        <v>0.0354147473593879</v>
      </c>
      <c r="N2" s="17" t="n">
        <v>4940.35725663462</v>
      </c>
      <c r="O2" s="14" t="n">
        <v>0.122079795174385</v>
      </c>
      <c r="P2" s="17" t="n">
        <v>17030.1314268268</v>
      </c>
      <c r="Q2" s="11" t="n">
        <v>63.46</v>
      </c>
      <c r="R2" s="11" t="n">
        <v>2198.23510872991</v>
      </c>
      <c r="S2" s="13" t="n">
        <v>4770</v>
      </c>
      <c r="T2" s="13" t="n">
        <v>147870</v>
      </c>
      <c r="U2" s="11" t="n">
        <v>31599.819</v>
      </c>
      <c r="V2" s="13" t="n">
        <v>5040</v>
      </c>
      <c r="W2" s="13" t="n">
        <v>156240</v>
      </c>
      <c r="X2" s="11" t="n">
        <v>33388.488</v>
      </c>
    </row>
    <row r="3" s="18" customFormat="true" ht="14.25" hidden="false" customHeight="false" outlineLevel="0" collapsed="false">
      <c r="A3" s="9" t="n">
        <v>64</v>
      </c>
      <c r="B3" s="9" t="n">
        <v>570</v>
      </c>
      <c r="C3" s="10" t="s">
        <v>27</v>
      </c>
      <c r="D3" s="10" t="s">
        <v>25</v>
      </c>
      <c r="E3" s="11" t="n">
        <v>3556</v>
      </c>
      <c r="F3" s="11" t="n">
        <v>4267.2</v>
      </c>
      <c r="G3" s="11" t="n">
        <v>3398</v>
      </c>
      <c r="H3" s="11" t="n">
        <v>3600</v>
      </c>
      <c r="I3" s="12" t="n">
        <v>3600</v>
      </c>
      <c r="J3" s="13" t="n">
        <v>111600</v>
      </c>
      <c r="K3" s="14" t="n">
        <v>0.0123734533183352</v>
      </c>
      <c r="L3" s="15" t="s">
        <v>28</v>
      </c>
      <c r="M3" s="16" t="n">
        <v>0.0428280965957413</v>
      </c>
      <c r="N3" s="17" t="n">
        <v>4779.61558008473</v>
      </c>
      <c r="O3" s="14" t="n">
        <v>0.110484897107895</v>
      </c>
      <c r="P3" s="17" t="n">
        <v>12330.114517241</v>
      </c>
      <c r="Q3" s="11" t="n">
        <v>53.77</v>
      </c>
      <c r="R3" s="11" t="n">
        <v>2075.50678817184</v>
      </c>
      <c r="S3" s="13" t="n">
        <v>3816</v>
      </c>
      <c r="T3" s="13" t="n">
        <v>118296</v>
      </c>
      <c r="U3" s="11" t="n">
        <v>37133.1144</v>
      </c>
      <c r="V3" s="13" t="n">
        <v>4032</v>
      </c>
      <c r="W3" s="13" t="n">
        <v>124992</v>
      </c>
      <c r="X3" s="11" t="n">
        <v>39234.9888</v>
      </c>
    </row>
    <row r="4" s="8" customFormat="true" ht="14.25" hidden="false" customHeight="false" outlineLevel="0" collapsed="false">
      <c r="A4" s="9" t="n">
        <v>65</v>
      </c>
      <c r="B4" s="9" t="n">
        <v>379</v>
      </c>
      <c r="C4" s="10" t="s">
        <v>29</v>
      </c>
      <c r="D4" s="10" t="s">
        <v>25</v>
      </c>
      <c r="E4" s="11" t="n">
        <v>3651</v>
      </c>
      <c r="F4" s="11" t="n">
        <v>4381.2</v>
      </c>
      <c r="G4" s="11" t="n">
        <v>4815</v>
      </c>
      <c r="H4" s="11" t="n">
        <v>5200</v>
      </c>
      <c r="I4" s="12" t="n">
        <v>5100</v>
      </c>
      <c r="J4" s="13" t="n">
        <v>158100</v>
      </c>
      <c r="K4" s="14" t="n">
        <v>0.396877567789647</v>
      </c>
      <c r="L4" s="15" t="s">
        <v>30</v>
      </c>
      <c r="M4" s="16" t="n">
        <v>0.07458699341006</v>
      </c>
      <c r="N4" s="17" t="n">
        <v>11792.2036581305</v>
      </c>
      <c r="O4" s="14" t="n">
        <v>0.135688569340583</v>
      </c>
      <c r="P4" s="17" t="n">
        <v>21452.3628127462</v>
      </c>
      <c r="Q4" s="11" t="n">
        <v>67.81</v>
      </c>
      <c r="R4" s="11" t="n">
        <v>2331.51452588114</v>
      </c>
      <c r="S4" s="13" t="n">
        <v>5355</v>
      </c>
      <c r="T4" s="13" t="n">
        <v>166005</v>
      </c>
      <c r="U4" s="11" t="n">
        <v>47709.837</v>
      </c>
      <c r="V4" s="13" t="n">
        <v>5610</v>
      </c>
      <c r="W4" s="13" t="n">
        <v>173910</v>
      </c>
      <c r="X4" s="11" t="n">
        <v>49981.734</v>
      </c>
    </row>
    <row r="5" s="8" customFormat="true" ht="14.25" hidden="false" customHeight="false" outlineLevel="0" collapsed="false">
      <c r="A5" s="9" t="n">
        <v>66</v>
      </c>
      <c r="B5" s="9" t="n">
        <v>513</v>
      </c>
      <c r="C5" s="10" t="s">
        <v>31</v>
      </c>
      <c r="D5" s="10" t="s">
        <v>25</v>
      </c>
      <c r="E5" s="11" t="n">
        <v>4660</v>
      </c>
      <c r="F5" s="11" t="n">
        <v>5592</v>
      </c>
      <c r="G5" s="11" t="n">
        <v>5986</v>
      </c>
      <c r="H5" s="11" t="n">
        <v>6000</v>
      </c>
      <c r="I5" s="12" t="n">
        <v>6000</v>
      </c>
      <c r="J5" s="13" t="n">
        <v>186000</v>
      </c>
      <c r="K5" s="14" t="n">
        <v>0.28755364806867</v>
      </c>
      <c r="L5" s="15" t="s">
        <v>32</v>
      </c>
      <c r="M5" s="16" t="n">
        <v>0.0441095885272928</v>
      </c>
      <c r="N5" s="17" t="n">
        <v>8204.38346607645</v>
      </c>
      <c r="O5" s="14" t="n">
        <v>0.13311787923011</v>
      </c>
      <c r="P5" s="17" t="n">
        <v>24759.9255368005</v>
      </c>
      <c r="Q5" s="11" t="n">
        <v>64.43</v>
      </c>
      <c r="R5" s="11" t="n">
        <v>2886.85395002328</v>
      </c>
      <c r="S5" s="13" t="n">
        <v>6300</v>
      </c>
      <c r="T5" s="13" t="n">
        <v>195300</v>
      </c>
      <c r="U5" s="11" t="n">
        <v>64937.25</v>
      </c>
      <c r="V5" s="13" t="n">
        <v>6600</v>
      </c>
      <c r="W5" s="13" t="n">
        <v>204600</v>
      </c>
      <c r="X5" s="11" t="n">
        <v>68029.5</v>
      </c>
    </row>
    <row r="6" s="8" customFormat="true" ht="14.25" hidden="false" customHeight="false" outlineLevel="0" collapsed="false">
      <c r="A6" s="9" t="n">
        <v>67</v>
      </c>
      <c r="B6" s="9" t="n">
        <v>359</v>
      </c>
      <c r="C6" s="10" t="s">
        <v>33</v>
      </c>
      <c r="D6" s="10" t="s">
        <v>25</v>
      </c>
      <c r="E6" s="11" t="n">
        <v>4774</v>
      </c>
      <c r="F6" s="11" t="n">
        <v>5728.8</v>
      </c>
      <c r="G6" s="11" t="n">
        <v>7523</v>
      </c>
      <c r="H6" s="11" t="n">
        <v>6700</v>
      </c>
      <c r="I6" s="12" t="n">
        <v>6700</v>
      </c>
      <c r="J6" s="13" t="n">
        <v>207700</v>
      </c>
      <c r="K6" s="14" t="n">
        <v>0.403435274403016</v>
      </c>
      <c r="L6" s="15" t="s">
        <v>28</v>
      </c>
      <c r="M6" s="16" t="n">
        <v>0.0690096828654076</v>
      </c>
      <c r="N6" s="17" t="n">
        <v>14333.3111311452</v>
      </c>
      <c r="O6" s="14" t="n">
        <v>0.114172089099041</v>
      </c>
      <c r="P6" s="17" t="n">
        <v>23713.5429058708</v>
      </c>
      <c r="Q6" s="11" t="n">
        <v>61.71</v>
      </c>
      <c r="R6" s="11" t="n">
        <v>3365.74299141144</v>
      </c>
      <c r="S6" s="13" t="n">
        <v>7035</v>
      </c>
      <c r="T6" s="13" t="n">
        <v>218085</v>
      </c>
      <c r="U6" s="11" t="n">
        <v>68456.8815</v>
      </c>
      <c r="V6" s="13" t="n">
        <v>7370</v>
      </c>
      <c r="W6" s="13" t="n">
        <v>228470</v>
      </c>
      <c r="X6" s="11" t="n">
        <v>71716.733</v>
      </c>
    </row>
    <row r="7" s="18" customFormat="true" ht="14.25" hidden="false" customHeight="false" outlineLevel="0" collapsed="false">
      <c r="A7" s="9" t="n">
        <v>68</v>
      </c>
      <c r="B7" s="9" t="n">
        <v>365</v>
      </c>
      <c r="C7" s="10" t="s">
        <v>34</v>
      </c>
      <c r="D7" s="10" t="s">
        <v>25</v>
      </c>
      <c r="E7" s="11" t="n">
        <v>7166</v>
      </c>
      <c r="F7" s="11" t="n">
        <v>8599.2</v>
      </c>
      <c r="G7" s="11" t="n">
        <v>8062</v>
      </c>
      <c r="H7" s="11" t="n">
        <v>8700</v>
      </c>
      <c r="I7" s="12" t="n">
        <v>8700</v>
      </c>
      <c r="J7" s="13" t="n">
        <v>269700</v>
      </c>
      <c r="K7" s="14" t="n">
        <v>0.214066424783701</v>
      </c>
      <c r="L7" s="15" t="s">
        <v>35</v>
      </c>
      <c r="M7" s="16" t="n">
        <v>0.0990765236253606</v>
      </c>
      <c r="N7" s="17" t="n">
        <v>26720.9384217597</v>
      </c>
      <c r="O7" s="14" t="n">
        <v>0.140583910879397</v>
      </c>
      <c r="P7" s="17" t="n">
        <v>37915.4807641734</v>
      </c>
      <c r="Q7" s="11" t="n">
        <v>80.5</v>
      </c>
      <c r="R7" s="11" t="n">
        <v>3350.31055900621</v>
      </c>
      <c r="S7" s="13" t="n">
        <v>9048</v>
      </c>
      <c r="T7" s="13" t="n">
        <v>280488</v>
      </c>
      <c r="U7" s="11" t="n">
        <v>85492.7424</v>
      </c>
      <c r="V7" s="13" t="n">
        <v>9396</v>
      </c>
      <c r="W7" s="13" t="n">
        <v>291276</v>
      </c>
      <c r="X7" s="11" t="n">
        <v>88780.9248</v>
      </c>
    </row>
    <row r="8" s="8" customFormat="true" ht="14.25" hidden="false" customHeight="false" outlineLevel="0" collapsed="false">
      <c r="A8" s="9" t="n">
        <v>69</v>
      </c>
      <c r="B8" s="9" t="n">
        <v>582</v>
      </c>
      <c r="C8" s="10" t="s">
        <v>36</v>
      </c>
      <c r="D8" s="10" t="s">
        <v>25</v>
      </c>
      <c r="E8" s="11" t="n">
        <v>12488</v>
      </c>
      <c r="F8" s="11" t="n">
        <v>14985.6</v>
      </c>
      <c r="G8" s="11" t="n">
        <v>18765</v>
      </c>
      <c r="H8" s="11" t="n">
        <v>20000</v>
      </c>
      <c r="I8" s="12" t="n">
        <v>19000</v>
      </c>
      <c r="J8" s="13" t="n">
        <v>589000</v>
      </c>
      <c r="K8" s="14" t="n">
        <v>0.521460602178091</v>
      </c>
      <c r="L8" s="15" t="s">
        <v>37</v>
      </c>
      <c r="M8" s="16" t="n">
        <v>0.0684755442558245</v>
      </c>
      <c r="N8" s="17" t="n">
        <v>40332.0955666806</v>
      </c>
      <c r="O8" s="14" t="n">
        <v>0.08</v>
      </c>
      <c r="P8" s="17" t="n">
        <v>47120</v>
      </c>
      <c r="Q8" s="11" t="n">
        <v>120.79</v>
      </c>
      <c r="R8" s="11" t="n">
        <v>4876.23147611557</v>
      </c>
      <c r="S8" s="13" t="n">
        <v>19570</v>
      </c>
      <c r="T8" s="13" t="n">
        <v>606670</v>
      </c>
      <c r="U8" s="11" t="n">
        <v>149362.154</v>
      </c>
      <c r="V8" s="13" t="n">
        <v>20140</v>
      </c>
      <c r="W8" s="13" t="n">
        <v>624340</v>
      </c>
      <c r="X8" s="11" t="n">
        <v>153712.508</v>
      </c>
    </row>
    <row r="9" s="8" customFormat="true" ht="14.25" hidden="false" customHeight="false" outlineLevel="0" collapsed="false">
      <c r="A9" s="9" t="n">
        <v>70</v>
      </c>
      <c r="B9" s="9" t="n">
        <v>343</v>
      </c>
      <c r="C9" s="10" t="s">
        <v>38</v>
      </c>
      <c r="D9" s="10" t="s">
        <v>25</v>
      </c>
      <c r="E9" s="11" t="n">
        <v>14112</v>
      </c>
      <c r="F9" s="11" t="n">
        <v>16934.4</v>
      </c>
      <c r="G9" s="11" t="n">
        <v>15649</v>
      </c>
      <c r="H9" s="11" t="n">
        <v>18000</v>
      </c>
      <c r="I9" s="12" t="n">
        <v>18000</v>
      </c>
      <c r="J9" s="13" t="n">
        <v>558000</v>
      </c>
      <c r="K9" s="14" t="n">
        <v>0.275510204081633</v>
      </c>
      <c r="L9" s="15" t="s">
        <v>39</v>
      </c>
      <c r="M9" s="16" t="n">
        <v>0.179726890521934</v>
      </c>
      <c r="N9" s="17" t="n">
        <v>100287.604911239</v>
      </c>
      <c r="O9" s="14" t="n">
        <v>0.113127738337378</v>
      </c>
      <c r="P9" s="17" t="n">
        <v>63125.2779922568</v>
      </c>
      <c r="Q9" s="11" t="n">
        <v>107.11</v>
      </c>
      <c r="R9" s="11" t="n">
        <v>5209.59760993371</v>
      </c>
      <c r="S9" s="13" t="n">
        <v>18540</v>
      </c>
      <c r="T9" s="13" t="n">
        <v>574740</v>
      </c>
      <c r="U9" s="11" t="n">
        <v>163168.686</v>
      </c>
      <c r="V9" s="13" t="n">
        <v>19080</v>
      </c>
      <c r="W9" s="13" t="n">
        <v>591480</v>
      </c>
      <c r="X9" s="11" t="n">
        <v>167921.172</v>
      </c>
    </row>
    <row r="10" s="8" customFormat="true" ht="14.25" hidden="false" customHeight="false" outlineLevel="0" collapsed="false">
      <c r="A10" s="9" t="n">
        <v>71</v>
      </c>
      <c r="B10" s="19" t="n">
        <v>347</v>
      </c>
      <c r="C10" s="10" t="s">
        <v>40</v>
      </c>
      <c r="D10" s="10" t="s">
        <v>25</v>
      </c>
      <c r="E10" s="11"/>
      <c r="F10" s="11" t="n">
        <v>0</v>
      </c>
      <c r="G10" s="11" t="n">
        <v>4500</v>
      </c>
      <c r="H10" s="11" t="n">
        <v>4000</v>
      </c>
      <c r="I10" s="12" t="n">
        <v>4000</v>
      </c>
      <c r="J10" s="13" t="n">
        <v>124000</v>
      </c>
      <c r="K10" s="14" t="e">
        <f aca="false"/>
        <v>#DIV/0!</v>
      </c>
      <c r="L10" s="15" t="s">
        <v>41</v>
      </c>
      <c r="M10" s="16" t="n">
        <v>0.0483892882778249</v>
      </c>
      <c r="N10" s="17" t="n">
        <v>6000.27174645029</v>
      </c>
      <c r="O10" s="14" t="n">
        <v>0.1036351041561</v>
      </c>
      <c r="P10" s="17" t="n">
        <v>12850.7529153563</v>
      </c>
      <c r="Q10" s="11" t="n">
        <v>55.38</v>
      </c>
      <c r="R10" s="11" t="n">
        <v>2239.0754785121</v>
      </c>
      <c r="S10" s="13" t="n">
        <v>4240</v>
      </c>
      <c r="T10" s="13" t="n">
        <v>131440</v>
      </c>
      <c r="U10" s="11" t="n">
        <v>36947.784</v>
      </c>
      <c r="V10" s="13" t="n">
        <v>4480</v>
      </c>
      <c r="W10" s="13" t="n">
        <v>138880</v>
      </c>
      <c r="X10" s="11" t="n">
        <v>39039.168</v>
      </c>
    </row>
    <row r="11" s="8" customFormat="true" ht="14.25" hidden="false" customHeight="false" outlineLevel="0" collapsed="false">
      <c r="A11" s="9" t="n">
        <v>72</v>
      </c>
      <c r="B11" s="19" t="n">
        <v>745</v>
      </c>
      <c r="C11" s="10" t="s">
        <v>42</v>
      </c>
      <c r="D11" s="10" t="s">
        <v>25</v>
      </c>
      <c r="E11" s="11"/>
      <c r="F11" s="11" t="n">
        <v>0</v>
      </c>
      <c r="G11" s="11" t="n">
        <v>4310</v>
      </c>
      <c r="H11" s="11" t="n">
        <v>4000</v>
      </c>
      <c r="I11" s="12" t="n">
        <v>4000</v>
      </c>
      <c r="J11" s="13" t="n">
        <v>124000</v>
      </c>
      <c r="K11" s="14" t="e">
        <f aca="false"/>
        <v>#DIV/0!</v>
      </c>
      <c r="L11" s="15" t="s">
        <v>43</v>
      </c>
      <c r="M11" s="16" t="n">
        <v>0.02503809355408</v>
      </c>
      <c r="N11" s="17" t="n">
        <v>3104.72360070592</v>
      </c>
      <c r="O11" s="14" t="n">
        <v>0.148952371162279</v>
      </c>
      <c r="P11" s="17" t="n">
        <v>18470.0940241226</v>
      </c>
      <c r="Q11" s="11" t="n">
        <v>56.76</v>
      </c>
      <c r="R11" s="11" t="n">
        <v>2184.637068358</v>
      </c>
      <c r="S11" s="13" t="n">
        <v>4240</v>
      </c>
      <c r="T11" s="13" t="n">
        <v>131440</v>
      </c>
      <c r="U11" s="11" t="n">
        <v>41640.192</v>
      </c>
      <c r="V11" s="13" t="n">
        <v>4480</v>
      </c>
      <c r="W11" s="13" t="n">
        <v>138880</v>
      </c>
      <c r="X11" s="11" t="n">
        <v>43997.184</v>
      </c>
    </row>
    <row r="12" s="8" customFormat="true" ht="14.25" hidden="false" customHeight="false" outlineLevel="0" collapsed="false">
      <c r="A12" s="9" t="n">
        <v>73</v>
      </c>
      <c r="B12" s="9" t="n">
        <v>727</v>
      </c>
      <c r="C12" s="10" t="s">
        <v>44</v>
      </c>
      <c r="D12" s="10" t="s">
        <v>25</v>
      </c>
      <c r="E12" s="11" t="n">
        <v>2126</v>
      </c>
      <c r="F12" s="11" t="n">
        <v>2551.2</v>
      </c>
      <c r="G12" s="11" t="n">
        <v>3594</v>
      </c>
      <c r="H12" s="11" t="n">
        <v>3200</v>
      </c>
      <c r="I12" s="12" t="n">
        <v>3200</v>
      </c>
      <c r="J12" s="13" t="n">
        <v>99200</v>
      </c>
      <c r="K12" s="14" t="n">
        <v>0.505174035747883</v>
      </c>
      <c r="L12" s="15" t="s">
        <v>45</v>
      </c>
      <c r="M12" s="16" t="n">
        <v>0.0294149442982322</v>
      </c>
      <c r="N12" s="17" t="n">
        <v>2917.96247438464</v>
      </c>
      <c r="O12" s="14" t="n">
        <v>0.113999334301829</v>
      </c>
      <c r="P12" s="17" t="n">
        <v>11308.7339627415</v>
      </c>
      <c r="Q12" s="11" t="n">
        <v>64.84</v>
      </c>
      <c r="R12" s="11" t="n">
        <v>1529.91980259099</v>
      </c>
      <c r="S12" s="13" t="n">
        <v>3392</v>
      </c>
      <c r="T12" s="13" t="n">
        <v>105152</v>
      </c>
      <c r="U12" s="11" t="n">
        <v>34269.0368</v>
      </c>
      <c r="V12" s="13" t="n">
        <v>3584</v>
      </c>
      <c r="W12" s="13" t="n">
        <v>111104</v>
      </c>
      <c r="X12" s="11" t="n">
        <v>36208.7936</v>
      </c>
    </row>
    <row r="13" s="8" customFormat="true" ht="14.25" hidden="false" customHeight="false" outlineLevel="0" collapsed="false">
      <c r="A13" s="9" t="n">
        <v>74</v>
      </c>
      <c r="B13" s="9" t="n">
        <v>741</v>
      </c>
      <c r="C13" s="10" t="s">
        <v>46</v>
      </c>
      <c r="D13" s="10" t="s">
        <v>25</v>
      </c>
      <c r="E13" s="11" t="n">
        <v>2564</v>
      </c>
      <c r="F13" s="11" t="n">
        <v>3076.8</v>
      </c>
      <c r="G13" s="11" t="n">
        <v>1919</v>
      </c>
      <c r="H13" s="11" t="n">
        <v>3000</v>
      </c>
      <c r="I13" s="12" t="n">
        <v>3000</v>
      </c>
      <c r="J13" s="13" t="n">
        <v>93000</v>
      </c>
      <c r="K13" s="14" t="n">
        <v>0.170046801872075</v>
      </c>
      <c r="L13" s="15" t="s">
        <v>47</v>
      </c>
      <c r="M13" s="16" t="n">
        <v>0.046420644065932</v>
      </c>
      <c r="N13" s="17" t="n">
        <v>4317.11989813167</v>
      </c>
      <c r="O13" s="14" t="n">
        <v>0.114283729611923</v>
      </c>
      <c r="P13" s="17" t="n">
        <v>10628.3868539088</v>
      </c>
      <c r="Q13" s="11" t="n">
        <v>61.64</v>
      </c>
      <c r="R13" s="11" t="n">
        <v>1508.76054510058</v>
      </c>
      <c r="S13" s="13" t="n">
        <v>3180</v>
      </c>
      <c r="T13" s="13" t="n">
        <v>98580</v>
      </c>
      <c r="U13" s="11" t="n">
        <v>27168.648</v>
      </c>
      <c r="V13" s="13" t="n">
        <v>3360</v>
      </c>
      <c r="W13" s="13" t="n">
        <v>104160</v>
      </c>
      <c r="X13" s="11" t="n">
        <v>28706.496</v>
      </c>
    </row>
    <row r="14" s="8" customFormat="true" ht="14.25" hidden="false" customHeight="false" outlineLevel="0" collapsed="false">
      <c r="A14" s="9" t="n">
        <v>75</v>
      </c>
      <c r="B14" s="9" t="n">
        <v>709</v>
      </c>
      <c r="C14" s="10" t="s">
        <v>48</v>
      </c>
      <c r="D14" s="10" t="s">
        <v>25</v>
      </c>
      <c r="E14" s="11" t="n">
        <v>3148</v>
      </c>
      <c r="F14" s="11" t="n">
        <v>3777.6</v>
      </c>
      <c r="G14" s="11" t="n">
        <v>3903</v>
      </c>
      <c r="H14" s="11" t="n">
        <v>4200</v>
      </c>
      <c r="I14" s="12" t="n">
        <v>4200</v>
      </c>
      <c r="J14" s="13" t="n">
        <v>130200</v>
      </c>
      <c r="K14" s="14" t="n">
        <v>0.33418043202033</v>
      </c>
      <c r="L14" s="15" t="s">
        <v>49</v>
      </c>
      <c r="M14" s="16" t="n">
        <v>0.0452168763521117</v>
      </c>
      <c r="N14" s="17" t="n">
        <v>5887.23730104494</v>
      </c>
      <c r="O14" s="14" t="n">
        <v>0.121115577094757</v>
      </c>
      <c r="P14" s="17" t="n">
        <v>15769.2481377374</v>
      </c>
      <c r="Q14" s="11" t="n">
        <v>65.07</v>
      </c>
      <c r="R14" s="11" t="n">
        <v>2000.92208390964</v>
      </c>
      <c r="S14" s="13" t="n">
        <v>4452</v>
      </c>
      <c r="T14" s="13" t="n">
        <v>138012</v>
      </c>
      <c r="U14" s="11" t="n">
        <v>43101.1476</v>
      </c>
      <c r="V14" s="13" t="n">
        <v>4704</v>
      </c>
      <c r="W14" s="13" t="n">
        <v>145824</v>
      </c>
      <c r="X14" s="11" t="n">
        <v>45540.8352</v>
      </c>
    </row>
    <row r="15" s="8" customFormat="true" ht="14.25" hidden="false" customHeight="false" outlineLevel="0" collapsed="false">
      <c r="A15" s="9" t="n">
        <v>76</v>
      </c>
      <c r="B15" s="9" t="n">
        <v>339</v>
      </c>
      <c r="C15" s="10" t="s">
        <v>50</v>
      </c>
      <c r="D15" s="10" t="s">
        <v>25</v>
      </c>
      <c r="E15" s="11" t="n">
        <v>4962</v>
      </c>
      <c r="F15" s="11" t="n">
        <v>5954.4</v>
      </c>
      <c r="G15" s="11" t="n">
        <v>4974</v>
      </c>
      <c r="H15" s="11" t="n">
        <v>4500</v>
      </c>
      <c r="I15" s="12" t="n">
        <v>4500</v>
      </c>
      <c r="J15" s="13" t="n">
        <v>139500</v>
      </c>
      <c r="K15" s="14" t="n">
        <v>-0.0931076178960097</v>
      </c>
      <c r="L15" s="15" t="s">
        <v>51</v>
      </c>
      <c r="M15" s="16" t="n">
        <v>0.0274326554661114</v>
      </c>
      <c r="N15" s="17" t="n">
        <v>3826.85543752254</v>
      </c>
      <c r="O15" s="14" t="n">
        <v>0.115208652241026</v>
      </c>
      <c r="P15" s="17" t="n">
        <v>16071.6069876231</v>
      </c>
      <c r="Q15" s="11" t="n">
        <v>74.95</v>
      </c>
      <c r="R15" s="11" t="n">
        <v>1861.24082721815</v>
      </c>
      <c r="S15" s="13" t="n">
        <v>4770</v>
      </c>
      <c r="T15" s="13" t="n">
        <v>147870</v>
      </c>
      <c r="U15" s="11" t="n">
        <v>41595.831</v>
      </c>
      <c r="V15" s="13" t="n">
        <v>5040</v>
      </c>
      <c r="W15" s="13" t="n">
        <v>156240</v>
      </c>
      <c r="X15" s="11" t="n">
        <v>43950.312</v>
      </c>
    </row>
    <row r="16" s="8" customFormat="true" ht="14.25" hidden="false" customHeight="false" outlineLevel="0" collapsed="false">
      <c r="A16" s="9" t="n">
        <v>77</v>
      </c>
      <c r="B16" s="9" t="n">
        <v>581</v>
      </c>
      <c r="C16" s="10" t="s">
        <v>52</v>
      </c>
      <c r="D16" s="10" t="s">
        <v>25</v>
      </c>
      <c r="E16" s="11" t="n">
        <v>5520</v>
      </c>
      <c r="F16" s="11" t="n">
        <v>6624</v>
      </c>
      <c r="G16" s="11" t="n">
        <v>7109</v>
      </c>
      <c r="H16" s="11" t="n">
        <v>6400</v>
      </c>
      <c r="I16" s="12" t="n">
        <v>6600</v>
      </c>
      <c r="J16" s="13" t="n">
        <v>204600</v>
      </c>
      <c r="K16" s="14" t="n">
        <v>0.195652173913044</v>
      </c>
      <c r="L16" s="15" t="s">
        <v>53</v>
      </c>
      <c r="M16" s="16" t="n">
        <v>0.0381737982798055</v>
      </c>
      <c r="N16" s="17" t="n">
        <v>7810.3591280482</v>
      </c>
      <c r="O16" s="14" t="n">
        <v>0.106350243135502</v>
      </c>
      <c r="P16" s="17" t="n">
        <v>21759.2597455237</v>
      </c>
      <c r="Q16" s="11" t="n">
        <v>52.91</v>
      </c>
      <c r="R16" s="11" t="n">
        <v>3866.94386694387</v>
      </c>
      <c r="S16" s="13" t="n">
        <v>6930</v>
      </c>
      <c r="T16" s="13" t="n">
        <v>214830</v>
      </c>
      <c r="U16" s="11" t="n">
        <v>68681.151</v>
      </c>
      <c r="V16" s="13" t="n">
        <v>7260</v>
      </c>
      <c r="W16" s="13" t="n">
        <v>225060</v>
      </c>
      <c r="X16" s="11" t="n">
        <v>71951.682</v>
      </c>
    </row>
    <row r="17" s="8" customFormat="true" ht="14.25" hidden="false" customHeight="false" outlineLevel="0" collapsed="false">
      <c r="A17" s="9" t="n">
        <v>78</v>
      </c>
      <c r="B17" s="9" t="n">
        <v>730</v>
      </c>
      <c r="C17" s="10" t="s">
        <v>54</v>
      </c>
      <c r="D17" s="10" t="s">
        <v>25</v>
      </c>
      <c r="E17" s="11" t="n">
        <v>5921</v>
      </c>
      <c r="F17" s="11" t="n">
        <v>7105.2</v>
      </c>
      <c r="G17" s="11" t="n">
        <v>7022</v>
      </c>
      <c r="H17" s="11" t="n">
        <v>7200</v>
      </c>
      <c r="I17" s="12" t="n">
        <v>7100</v>
      </c>
      <c r="J17" s="13" t="n">
        <v>220100</v>
      </c>
      <c r="K17" s="14" t="n">
        <v>0.199121769971289</v>
      </c>
      <c r="L17" s="15" t="s">
        <v>55</v>
      </c>
      <c r="M17" s="16" t="n">
        <v>0.0229398579089148</v>
      </c>
      <c r="N17" s="17" t="n">
        <v>5049.06272575215</v>
      </c>
      <c r="O17" s="14" t="n">
        <v>0.105</v>
      </c>
      <c r="P17" s="17" t="n">
        <v>23110.5</v>
      </c>
      <c r="Q17" s="11" t="n">
        <v>77.68</v>
      </c>
      <c r="R17" s="11" t="n">
        <v>2833.41915550978</v>
      </c>
      <c r="S17" s="13" t="n">
        <v>7384</v>
      </c>
      <c r="T17" s="13" t="n">
        <v>228904</v>
      </c>
      <c r="U17" s="11" t="n">
        <v>68716.9808</v>
      </c>
      <c r="V17" s="13" t="n">
        <v>7668</v>
      </c>
      <c r="W17" s="13" t="n">
        <v>237708</v>
      </c>
      <c r="X17" s="11" t="n">
        <v>71359.9416</v>
      </c>
    </row>
    <row r="18" s="8" customFormat="true" ht="14.25" hidden="false" customHeight="false" outlineLevel="0" collapsed="false">
      <c r="A18" s="9" t="n">
        <v>79</v>
      </c>
      <c r="B18" s="9" t="n">
        <v>726</v>
      </c>
      <c r="C18" s="10" t="s">
        <v>56</v>
      </c>
      <c r="D18" s="10" t="s">
        <v>25</v>
      </c>
      <c r="E18" s="11" t="n">
        <v>7606</v>
      </c>
      <c r="F18" s="11" t="n">
        <v>9127.2</v>
      </c>
      <c r="G18" s="11" t="n">
        <v>7947</v>
      </c>
      <c r="H18" s="11" t="n">
        <v>8500</v>
      </c>
      <c r="I18" s="12" t="n">
        <v>8500</v>
      </c>
      <c r="J18" s="13" t="n">
        <v>263500</v>
      </c>
      <c r="K18" s="14" t="n">
        <v>0.117538785169603</v>
      </c>
      <c r="L18" s="15" t="s">
        <v>57</v>
      </c>
      <c r="M18" s="16" t="n">
        <v>0.051508601923877</v>
      </c>
      <c r="N18" s="17" t="n">
        <v>13572.5166069416</v>
      </c>
      <c r="O18" s="14" t="n">
        <v>0.150083225067515</v>
      </c>
      <c r="P18" s="17" t="n">
        <v>39546.9298052901</v>
      </c>
      <c r="Q18" s="11" t="n">
        <v>72.63</v>
      </c>
      <c r="R18" s="11" t="n">
        <v>3627.97741979898</v>
      </c>
      <c r="S18" s="13" t="n">
        <v>8840</v>
      </c>
      <c r="T18" s="13" t="n">
        <v>274040</v>
      </c>
      <c r="U18" s="11" t="n">
        <v>88597.132</v>
      </c>
      <c r="V18" s="13" t="n">
        <v>9180</v>
      </c>
      <c r="W18" s="13" t="n">
        <v>284580</v>
      </c>
      <c r="X18" s="11" t="n">
        <v>92004.714</v>
      </c>
    </row>
    <row r="19" s="8" customFormat="true" ht="14.25" hidden="false" customHeight="false" outlineLevel="0" collapsed="false">
      <c r="A19" s="9" t="n">
        <v>80</v>
      </c>
      <c r="B19" s="9" t="n">
        <v>585</v>
      </c>
      <c r="C19" s="10" t="s">
        <v>58</v>
      </c>
      <c r="D19" s="10" t="s">
        <v>25</v>
      </c>
      <c r="E19" s="11" t="n">
        <v>7822</v>
      </c>
      <c r="F19" s="11" t="n">
        <v>9386.4</v>
      </c>
      <c r="G19" s="11" t="n">
        <v>8409</v>
      </c>
      <c r="H19" s="11" t="n">
        <v>9000</v>
      </c>
      <c r="I19" s="12" t="n">
        <v>9000</v>
      </c>
      <c r="J19" s="13" t="n">
        <v>279000</v>
      </c>
      <c r="K19" s="14" t="n">
        <v>0.150600869342879</v>
      </c>
      <c r="L19" s="15" t="s">
        <v>59</v>
      </c>
      <c r="M19" s="16" t="n">
        <v>0.0295592060240071</v>
      </c>
      <c r="N19" s="17" t="n">
        <v>8247.01848069797</v>
      </c>
      <c r="O19" s="14" t="n">
        <v>0.131613391690035</v>
      </c>
      <c r="P19" s="17" t="n">
        <v>36720.1362815197</v>
      </c>
      <c r="Q19" s="11" t="n">
        <v>65.29</v>
      </c>
      <c r="R19" s="11" t="n">
        <v>4273.24245673151</v>
      </c>
      <c r="S19" s="13" t="n">
        <v>9360</v>
      </c>
      <c r="T19" s="13" t="n">
        <v>290160</v>
      </c>
      <c r="U19" s="11" t="n">
        <v>92967.264</v>
      </c>
      <c r="V19" s="13" t="n">
        <v>9720</v>
      </c>
      <c r="W19" s="13" t="n">
        <v>301320</v>
      </c>
      <c r="X19" s="11" t="n">
        <v>96542.928</v>
      </c>
    </row>
    <row r="20" s="8" customFormat="true" ht="14.25" hidden="false" customHeight="false" outlineLevel="0" collapsed="false">
      <c r="A20" s="9" t="n">
        <v>81</v>
      </c>
      <c r="B20" s="9" t="n">
        <v>311</v>
      </c>
      <c r="C20" s="10" t="s">
        <v>60</v>
      </c>
      <c r="D20" s="10" t="s">
        <v>25</v>
      </c>
      <c r="E20" s="11" t="n">
        <v>7463</v>
      </c>
      <c r="F20" s="11" t="n">
        <v>8955.6</v>
      </c>
      <c r="G20" s="11" t="n">
        <v>9278</v>
      </c>
      <c r="H20" s="11" t="n">
        <v>6500</v>
      </c>
      <c r="I20" s="12" t="n">
        <v>6500</v>
      </c>
      <c r="J20" s="13" t="n">
        <v>201500</v>
      </c>
      <c r="K20" s="14" t="n">
        <v>-0.129036580463621</v>
      </c>
      <c r="L20" s="15" t="s">
        <v>61</v>
      </c>
      <c r="M20" s="16" t="n">
        <v>0.00820926827327674</v>
      </c>
      <c r="N20" s="17" t="n">
        <v>1654.16755706526</v>
      </c>
      <c r="O20" s="14" t="n">
        <v>0.075</v>
      </c>
      <c r="P20" s="17" t="n">
        <v>15112.5</v>
      </c>
      <c r="Q20" s="11" t="n">
        <v>189.16</v>
      </c>
      <c r="R20" s="11" t="n">
        <v>1065.23577923451</v>
      </c>
      <c r="S20" s="13" t="n">
        <v>6825</v>
      </c>
      <c r="T20" s="13" t="n">
        <v>211575</v>
      </c>
      <c r="U20" s="11" t="n">
        <v>48641.0925</v>
      </c>
      <c r="V20" s="13" t="n">
        <v>7150</v>
      </c>
      <c r="W20" s="13" t="n">
        <v>221650</v>
      </c>
      <c r="X20" s="11" t="n">
        <v>50957.335</v>
      </c>
    </row>
    <row r="21" s="8" customFormat="true" ht="14.25" hidden="false" customHeight="false" outlineLevel="0" collapsed="false">
      <c r="A21" s="20"/>
      <c r="B21" s="20"/>
      <c r="C21" s="21" t="s">
        <v>62</v>
      </c>
      <c r="D21" s="21" t="s">
        <v>25</v>
      </c>
      <c r="E21" s="22" t="n">
        <v>100119</v>
      </c>
      <c r="F21" s="22" t="n">
        <v>120142.8</v>
      </c>
      <c r="G21" s="22" t="n">
        <v>131917</v>
      </c>
      <c r="H21" s="22" t="n">
        <v>133200</v>
      </c>
      <c r="I21" s="22" t="n">
        <v>132200</v>
      </c>
      <c r="J21" s="13" t="n">
        <v>4098200</v>
      </c>
      <c r="K21" s="14" t="n">
        <v>0.320428689859068</v>
      </c>
      <c r="L21" s="23"/>
      <c r="M21" s="24"/>
      <c r="N21" s="22" t="n">
        <v>273777.804948496</v>
      </c>
      <c r="O21" s="25" t="n">
        <v>0.114106108570008</v>
      </c>
      <c r="P21" s="17" t="n">
        <v>467629.654141607</v>
      </c>
      <c r="Q21" s="11"/>
      <c r="R21" s="26" t="n">
        <v>53285.3674931812</v>
      </c>
      <c r="S21" s="26" t="n">
        <v>138047</v>
      </c>
      <c r="T21" s="26" t="n">
        <v>4279457</v>
      </c>
      <c r="U21" s="26" t="n">
        <v>1240186.744</v>
      </c>
      <c r="V21" s="26" t="n">
        <v>143894</v>
      </c>
      <c r="W21" s="26" t="n">
        <v>4460714</v>
      </c>
      <c r="X21" s="26" t="n">
        <v>1293025.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11.5"/>
    <col collapsed="false" customWidth="false" hidden="false" outlineLevel="0" max="3" min="3" style="27" width="8.99"/>
    <col collapsed="false" customWidth="true" hidden="false" outlineLevel="0" max="4" min="4" style="27" width="11.62"/>
    <col collapsed="false" customWidth="true" hidden="false" outlineLevel="0" max="5" min="5" style="27" width="12.99"/>
    <col collapsed="false" customWidth="false" hidden="false" outlineLevel="0" max="6" min="6" style="27" width="8.99"/>
    <col collapsed="false" customWidth="true" hidden="false" outlineLevel="0" max="7" min="7" style="28" width="12.62"/>
    <col collapsed="false" customWidth="false" hidden="false" outlineLevel="0" max="257" min="8" style="27" width="8.99"/>
  </cols>
  <sheetData>
    <row r="1" s="36" customFormat="true" ht="22.5" hidden="false" customHeight="false" outlineLevel="0" collapsed="false">
      <c r="A1" s="29" t="s">
        <v>63</v>
      </c>
      <c r="B1" s="29" t="s">
        <v>2</v>
      </c>
      <c r="C1" s="30" t="s">
        <v>64</v>
      </c>
      <c r="D1" s="31" t="s">
        <v>65</v>
      </c>
      <c r="E1" s="32" t="s">
        <v>66</v>
      </c>
      <c r="F1" s="33" t="n">
        <v>42953</v>
      </c>
      <c r="G1" s="32" t="s">
        <v>66</v>
      </c>
      <c r="H1" s="34" t="s">
        <v>6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</row>
    <row r="2" s="42" customFormat="true" ht="26" hidden="false" customHeight="true" outlineLevel="0" collapsed="false">
      <c r="A2" s="37" t="n">
        <v>311</v>
      </c>
      <c r="B2" s="38" t="s">
        <v>60</v>
      </c>
      <c r="C2" s="39" t="n">
        <v>6825</v>
      </c>
      <c r="D2" s="40" t="n">
        <v>9153</v>
      </c>
      <c r="E2" s="41" t="n">
        <f aca="false">D2/C2</f>
        <v>1.3410989010989</v>
      </c>
      <c r="F2" s="40" t="n">
        <v>3755</v>
      </c>
      <c r="G2" s="41" t="n">
        <f aca="false">F2/C2</f>
        <v>0.55018315018315</v>
      </c>
      <c r="H2" s="40" t="n">
        <v>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</row>
    <row r="3" s="36" customFormat="true" ht="14.25" hidden="false" customHeight="false" outlineLevel="0" collapsed="false">
      <c r="A3" s="37" t="n">
        <v>339</v>
      </c>
      <c r="B3" s="38" t="s">
        <v>50</v>
      </c>
      <c r="C3" s="39" t="n">
        <v>4770</v>
      </c>
      <c r="D3" s="40" t="n">
        <v>3055</v>
      </c>
      <c r="E3" s="41" t="n">
        <f aca="false">D3/C3</f>
        <v>0.640461215932914</v>
      </c>
      <c r="F3" s="40" t="n">
        <v>4842</v>
      </c>
      <c r="G3" s="41" t="n">
        <f aca="false">F3/C3</f>
        <v>1.01509433962264</v>
      </c>
      <c r="H3" s="40" t="n">
        <v>0</v>
      </c>
    </row>
    <row r="4" s="48" customFormat="true" ht="14.25" hidden="false" customHeight="false" outlineLevel="0" collapsed="false">
      <c r="A4" s="43" t="n">
        <v>343</v>
      </c>
      <c r="B4" s="44" t="s">
        <v>38</v>
      </c>
      <c r="C4" s="45" t="n">
        <v>18540</v>
      </c>
      <c r="D4" s="46" t="n">
        <v>12886</v>
      </c>
      <c r="E4" s="47" t="n">
        <f aca="false">D4/C4</f>
        <v>0.695037756202805</v>
      </c>
      <c r="F4" s="46" t="n">
        <v>12938</v>
      </c>
      <c r="G4" s="47" t="n">
        <f aca="false">F4/C4</f>
        <v>0.697842502696872</v>
      </c>
      <c r="H4" s="46" t="n">
        <v>-20</v>
      </c>
    </row>
    <row r="5" s="36" customFormat="true" ht="14.25" hidden="false" customHeight="false" outlineLevel="0" collapsed="false">
      <c r="A5" s="49" t="n">
        <v>347</v>
      </c>
      <c r="B5" s="38" t="s">
        <v>68</v>
      </c>
      <c r="C5" s="39" t="n">
        <v>4240</v>
      </c>
      <c r="D5" s="40" t="n">
        <v>5950</v>
      </c>
      <c r="E5" s="41" t="n">
        <f aca="false">D5/C5</f>
        <v>1.40330188679245</v>
      </c>
      <c r="F5" s="40" t="n">
        <v>2891</v>
      </c>
      <c r="G5" s="41" t="n">
        <f aca="false">F5/C5</f>
        <v>0.681839622641509</v>
      </c>
      <c r="H5" s="40" t="n">
        <v>0</v>
      </c>
    </row>
    <row r="6" s="48" customFormat="true" ht="14.25" hidden="false" customHeight="false" outlineLevel="0" collapsed="false">
      <c r="A6" s="43" t="n">
        <v>357</v>
      </c>
      <c r="B6" s="44" t="s">
        <v>24</v>
      </c>
      <c r="C6" s="45" t="n">
        <v>4770</v>
      </c>
      <c r="D6" s="46" t="n">
        <v>7569</v>
      </c>
      <c r="E6" s="47" t="n">
        <f aca="false">D6/C6</f>
        <v>1.58679245283019</v>
      </c>
      <c r="F6" s="46" t="n">
        <v>5369</v>
      </c>
      <c r="G6" s="47" t="n">
        <f aca="false">F6/C6</f>
        <v>1.12557651991614</v>
      </c>
      <c r="H6" s="46" t="n">
        <v>20</v>
      </c>
    </row>
    <row r="7" s="36" customFormat="true" ht="14.25" hidden="false" customHeight="false" outlineLevel="0" collapsed="false">
      <c r="A7" s="37" t="n">
        <v>359</v>
      </c>
      <c r="B7" s="38" t="s">
        <v>33</v>
      </c>
      <c r="C7" s="39" t="n">
        <v>7035</v>
      </c>
      <c r="D7" s="40" t="n">
        <v>5714</v>
      </c>
      <c r="E7" s="41" t="n">
        <f aca="false">D7/C7</f>
        <v>0.812224591329069</v>
      </c>
      <c r="F7" s="40" t="n">
        <v>7058</v>
      </c>
      <c r="G7" s="41" t="n">
        <f aca="false">F7/C7</f>
        <v>1.00326936744847</v>
      </c>
      <c r="H7" s="40" t="n">
        <v>0</v>
      </c>
    </row>
    <row r="8" s="36" customFormat="true" ht="14.25" hidden="false" customHeight="false" outlineLevel="0" collapsed="false">
      <c r="A8" s="37" t="n">
        <v>365</v>
      </c>
      <c r="B8" s="38" t="s">
        <v>34</v>
      </c>
      <c r="C8" s="39" t="n">
        <v>9048</v>
      </c>
      <c r="D8" s="40" t="n">
        <v>8767</v>
      </c>
      <c r="E8" s="41" t="n">
        <f aca="false">D8/C8</f>
        <v>0.96894341290893</v>
      </c>
      <c r="F8" s="40" t="n">
        <v>9359</v>
      </c>
      <c r="G8" s="41" t="n">
        <f aca="false">F8/C8</f>
        <v>1.03437223695844</v>
      </c>
      <c r="H8" s="40" t="n">
        <v>0</v>
      </c>
    </row>
    <row r="9" s="36" customFormat="true" ht="14.25" hidden="false" customHeight="false" outlineLevel="0" collapsed="false">
      <c r="A9" s="37" t="n">
        <v>379</v>
      </c>
      <c r="B9" s="38" t="s">
        <v>29</v>
      </c>
      <c r="C9" s="39" t="n">
        <v>5355</v>
      </c>
      <c r="D9" s="40" t="n">
        <v>4721</v>
      </c>
      <c r="E9" s="41" t="n">
        <f aca="false">D9/C9</f>
        <v>0.881605975723623</v>
      </c>
      <c r="F9" s="40" t="n">
        <v>6267</v>
      </c>
      <c r="G9" s="41" t="n">
        <f aca="false">F9/C9</f>
        <v>1.1703081232493</v>
      </c>
      <c r="H9" s="40" t="n">
        <v>0</v>
      </c>
    </row>
    <row r="10" s="36" customFormat="true" ht="14.25" hidden="false" customHeight="false" outlineLevel="0" collapsed="false">
      <c r="A10" s="37" t="n">
        <v>513</v>
      </c>
      <c r="B10" s="38" t="s">
        <v>31</v>
      </c>
      <c r="C10" s="39" t="n">
        <v>6300</v>
      </c>
      <c r="D10" s="40" t="n">
        <v>4820</v>
      </c>
      <c r="E10" s="41" t="n">
        <f aca="false">D10/C10</f>
        <v>0.765079365079365</v>
      </c>
      <c r="F10" s="40" t="n">
        <v>6347</v>
      </c>
      <c r="G10" s="41" t="n">
        <f aca="false">F10/C10</f>
        <v>1.00746031746032</v>
      </c>
      <c r="H10" s="40" t="n">
        <v>0</v>
      </c>
    </row>
    <row r="11" s="36" customFormat="true" ht="14.25" hidden="false" customHeight="false" outlineLevel="0" collapsed="false">
      <c r="A11" s="37" t="n">
        <v>570</v>
      </c>
      <c r="B11" s="38" t="s">
        <v>27</v>
      </c>
      <c r="C11" s="39" t="n">
        <v>3816</v>
      </c>
      <c r="D11" s="40" t="n">
        <v>6023</v>
      </c>
      <c r="E11" s="41" t="n">
        <f aca="false">D11/C11</f>
        <v>1.57835429769392</v>
      </c>
      <c r="F11" s="40" t="n">
        <v>2239</v>
      </c>
      <c r="G11" s="41" t="n">
        <f aca="false">F11/C11</f>
        <v>0.586740041928721</v>
      </c>
      <c r="H11" s="40" t="n">
        <v>0</v>
      </c>
    </row>
    <row r="12" s="36" customFormat="true" ht="14.25" hidden="false" customHeight="false" outlineLevel="0" collapsed="false">
      <c r="A12" s="37" t="n">
        <v>581</v>
      </c>
      <c r="B12" s="38" t="s">
        <v>52</v>
      </c>
      <c r="C12" s="39" t="n">
        <v>6930</v>
      </c>
      <c r="D12" s="40" t="n">
        <v>0</v>
      </c>
      <c r="E12" s="41"/>
      <c r="F12" s="40"/>
      <c r="G12" s="41" t="n">
        <f aca="false">F12/C12</f>
        <v>0</v>
      </c>
      <c r="H12" s="40"/>
    </row>
    <row r="13" s="48" customFormat="true" ht="14.25" hidden="false" customHeight="false" outlineLevel="0" collapsed="false">
      <c r="A13" s="43" t="n">
        <v>582</v>
      </c>
      <c r="B13" s="44" t="s">
        <v>36</v>
      </c>
      <c r="C13" s="45" t="n">
        <v>19570</v>
      </c>
      <c r="D13" s="46" t="n">
        <v>12731</v>
      </c>
      <c r="E13" s="47" t="n">
        <f aca="false">D13/C13</f>
        <v>0.650536535513541</v>
      </c>
      <c r="F13" s="46" t="n">
        <v>15378</v>
      </c>
      <c r="G13" s="47" t="n">
        <f aca="false">F13/C13</f>
        <v>0.785794583546244</v>
      </c>
      <c r="H13" s="46" t="n">
        <v>-20</v>
      </c>
    </row>
    <row r="14" s="36" customFormat="true" ht="14.25" hidden="false" customHeight="false" outlineLevel="0" collapsed="false">
      <c r="A14" s="37" t="n">
        <v>585</v>
      </c>
      <c r="B14" s="38" t="s">
        <v>58</v>
      </c>
      <c r="C14" s="39" t="n">
        <v>9360</v>
      </c>
      <c r="D14" s="40" t="n">
        <v>10432</v>
      </c>
      <c r="E14" s="41" t="n">
        <f aca="false">D14/C14</f>
        <v>1.11452991452991</v>
      </c>
      <c r="F14" s="40" t="n">
        <v>8142</v>
      </c>
      <c r="G14" s="41" t="n">
        <f aca="false">F14/C14</f>
        <v>0.869871794871795</v>
      </c>
      <c r="H14" s="40" t="n">
        <v>0</v>
      </c>
    </row>
    <row r="15" s="48" customFormat="true" ht="14.25" hidden="false" customHeight="false" outlineLevel="0" collapsed="false">
      <c r="A15" s="43" t="n">
        <v>709</v>
      </c>
      <c r="B15" s="44" t="s">
        <v>48</v>
      </c>
      <c r="C15" s="45" t="n">
        <v>4452</v>
      </c>
      <c r="D15" s="46" t="n">
        <v>3789</v>
      </c>
      <c r="E15" s="47" t="n">
        <f aca="false">D15/C15</f>
        <v>0.851078167115903</v>
      </c>
      <c r="F15" s="46" t="n">
        <v>4249</v>
      </c>
      <c r="G15" s="47" t="n">
        <f aca="false">F15/C15</f>
        <v>0.95440251572327</v>
      </c>
      <c r="H15" s="46" t="n">
        <v>-20</v>
      </c>
    </row>
    <row r="16" s="36" customFormat="true" ht="14.25" hidden="false" customHeight="false" outlineLevel="0" collapsed="false">
      <c r="A16" s="37" t="n">
        <v>726</v>
      </c>
      <c r="B16" s="38" t="s">
        <v>56</v>
      </c>
      <c r="C16" s="39" t="n">
        <v>8840</v>
      </c>
      <c r="D16" s="40" t="n">
        <v>13728</v>
      </c>
      <c r="E16" s="41" t="n">
        <f aca="false">D16/C16</f>
        <v>1.55294117647059</v>
      </c>
      <c r="F16" s="40" t="n">
        <v>7724</v>
      </c>
      <c r="G16" s="41" t="n">
        <f aca="false">F16/C16</f>
        <v>0.873755656108597</v>
      </c>
      <c r="H16" s="40" t="n">
        <v>0</v>
      </c>
    </row>
    <row r="17" s="48" customFormat="true" ht="14.25" hidden="false" customHeight="false" outlineLevel="0" collapsed="false">
      <c r="A17" s="43" t="n">
        <v>727</v>
      </c>
      <c r="B17" s="44" t="s">
        <v>44</v>
      </c>
      <c r="C17" s="45" t="n">
        <v>3392</v>
      </c>
      <c r="D17" s="46" t="n">
        <v>3843</v>
      </c>
      <c r="E17" s="47" t="n">
        <f aca="false">D17/C17</f>
        <v>1.13295990566038</v>
      </c>
      <c r="F17" s="46" t="n">
        <v>4052</v>
      </c>
      <c r="G17" s="47" t="n">
        <f aca="false">F17/C17</f>
        <v>1.19457547169811</v>
      </c>
      <c r="H17" s="46" t="n">
        <v>20</v>
      </c>
    </row>
    <row r="18" s="36" customFormat="true" ht="14.25" hidden="false" customHeight="false" outlineLevel="0" collapsed="false">
      <c r="A18" s="37" t="n">
        <v>730</v>
      </c>
      <c r="B18" s="38" t="s">
        <v>54</v>
      </c>
      <c r="C18" s="39" t="n">
        <v>7384</v>
      </c>
      <c r="D18" s="40" t="n">
        <v>6333</v>
      </c>
      <c r="E18" s="41" t="n">
        <f aca="false">D18/C18</f>
        <v>0.857665222101842</v>
      </c>
      <c r="F18" s="40" t="n">
        <v>9172</v>
      </c>
      <c r="G18" s="41" t="n">
        <f aca="false">F18/C18</f>
        <v>1.2421451787649</v>
      </c>
      <c r="H18" s="40" t="n">
        <v>0</v>
      </c>
    </row>
    <row r="19" s="48" customFormat="true" ht="14.25" hidden="false" customHeight="false" outlineLevel="0" collapsed="false">
      <c r="A19" s="43" t="n">
        <v>741</v>
      </c>
      <c r="B19" s="44" t="s">
        <v>46</v>
      </c>
      <c r="C19" s="45" t="n">
        <v>3180</v>
      </c>
      <c r="D19" s="46" t="n">
        <v>1290</v>
      </c>
      <c r="E19" s="47" t="n">
        <f aca="false">D19/C19</f>
        <v>0.405660377358491</v>
      </c>
      <c r="F19" s="46" t="n">
        <v>2340</v>
      </c>
      <c r="G19" s="47" t="n">
        <f aca="false">F19/C19</f>
        <v>0.735849056603774</v>
      </c>
      <c r="H19" s="46" t="n">
        <v>-20</v>
      </c>
    </row>
    <row r="20" s="48" customFormat="true" ht="14.25" hidden="false" customHeight="false" outlineLevel="0" collapsed="false">
      <c r="A20" s="50" t="n">
        <v>745</v>
      </c>
      <c r="B20" s="44" t="s">
        <v>42</v>
      </c>
      <c r="C20" s="45" t="n">
        <v>4240</v>
      </c>
      <c r="D20" s="46" t="n">
        <v>3409</v>
      </c>
      <c r="E20" s="47" t="n">
        <f aca="false">D20/C20</f>
        <v>0.804009433962264</v>
      </c>
      <c r="F20" s="46" t="n">
        <v>3858</v>
      </c>
      <c r="G20" s="47" t="n">
        <f aca="false">F20/C20</f>
        <v>0.909905660377359</v>
      </c>
      <c r="H20" s="46" t="n">
        <v>-20</v>
      </c>
    </row>
    <row r="21" s="36" customFormat="true" ht="14.25" hidden="false" customHeight="false" outlineLevel="0" collapsed="false">
      <c r="A21" s="51"/>
      <c r="B21" s="52" t="s">
        <v>62</v>
      </c>
      <c r="C21" s="53" t="n">
        <v>138047</v>
      </c>
      <c r="D21" s="40"/>
      <c r="E21" s="41" t="n">
        <f aca="false">D21/C21</f>
        <v>0</v>
      </c>
      <c r="F21" s="40"/>
      <c r="G21" s="41" t="n">
        <f aca="false">F21/C21</f>
        <v>0</v>
      </c>
      <c r="H21" s="40"/>
    </row>
    <row r="22" customFormat="false" ht="14.25" hidden="false" customHeight="false" outlineLevel="0" collapsed="false">
      <c r="A22" s="54" t="s">
        <v>69</v>
      </c>
      <c r="B22" s="54"/>
      <c r="C22" s="54"/>
      <c r="D22" s="54"/>
      <c r="E22" s="54"/>
      <c r="F22" s="54" t="n">
        <v>115980</v>
      </c>
      <c r="G22" s="41" t="n">
        <f aca="false">F22/131117</f>
        <v>0.884553490394076</v>
      </c>
      <c r="H2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2:24Z</dcterms:created>
  <dc:creator/>
  <dc:description/>
  <dc:language>en-US</dc:language>
  <cp:lastModifiedBy/>
  <dcterms:modified xsi:type="dcterms:W3CDTF">2017-08-06T14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