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宋体"/>
        <family val="0"/>
        <charset val="134"/>
      </rPr>
      <t xml:space="preserve">8.5-8.6</t>
    </r>
    <r>
      <rPr>
        <b val="true"/>
        <sz val="16"/>
        <rFont val="Noto Sans"/>
        <family val="2"/>
      </rPr>
      <t xml:space="preserve">日城中片区销售任务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日均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20%</t>
    </r>
  </si>
  <si>
    <t xml:space="preserve">客单价</t>
  </si>
  <si>
    <t xml:space="preserve">日均任务</t>
  </si>
  <si>
    <t xml:space="preserve">笔数任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合计销售任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合计笔数任务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合计</t>
  </si>
  <si>
    <r>
      <rPr>
        <sz val="14"/>
        <color rgb="FFFF0000"/>
        <rFont val="Noto Sans"/>
        <family val="2"/>
      </rPr>
      <t xml:space="preserve">考核方案：以上任务为</t>
    </r>
    <r>
      <rPr>
        <sz val="14"/>
        <color rgb="FFFF0000"/>
        <rFont val="宋体"/>
        <family val="0"/>
        <charset val="134"/>
      </rPr>
      <t xml:space="preserve">8.5-8.6</t>
    </r>
    <r>
      <rPr>
        <sz val="14"/>
        <color rgb="FFFF0000"/>
        <rFont val="Noto Sans"/>
        <family val="2"/>
      </rPr>
      <t xml:space="preserve">日销售任务，完成销售任务门店全店人员加分（含店长）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分，笔数完成加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分（含店长）。未完成任务门店全店人员扣除绩效分</t>
    </r>
    <r>
      <rPr>
        <sz val="14"/>
        <color rgb="FFFF0000"/>
        <rFont val="宋体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分！笔数未完成扣除绩效分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分（含店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6.49"/>
    <col collapsed="false" customWidth="true" hidden="false" outlineLevel="0" max="4" min="4" style="1" width="10.87"/>
    <col collapsed="false" customWidth="false" hidden="false" outlineLevel="0" max="7" min="5" style="1" width="8.99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9" customFormat="true" ht="14.25" hidden="false" customHeight="false" outlineLevel="0" collapsed="false">
      <c r="A3" s="10" t="n">
        <v>29</v>
      </c>
      <c r="B3" s="10" t="n">
        <v>718</v>
      </c>
      <c r="C3" s="11" t="s">
        <v>12</v>
      </c>
      <c r="D3" s="11" t="s">
        <v>13</v>
      </c>
      <c r="E3" s="12" t="n">
        <v>2027</v>
      </c>
      <c r="F3" s="12" t="n">
        <v>2432.4</v>
      </c>
      <c r="G3" s="12" t="n">
        <v>92.21</v>
      </c>
      <c r="H3" s="13" t="n">
        <v>3180</v>
      </c>
      <c r="I3" s="6" t="n">
        <v>33</v>
      </c>
      <c r="J3" s="6" t="n">
        <f aca="false">H3*2</f>
        <v>6360</v>
      </c>
      <c r="K3" s="6" t="n">
        <f aca="false">I3*2</f>
        <v>66</v>
      </c>
    </row>
    <row r="4" s="9" customFormat="true" ht="14.25" hidden="false" customHeight="false" outlineLevel="0" collapsed="false">
      <c r="A4" s="10" t="n">
        <v>30</v>
      </c>
      <c r="B4" s="10" t="n">
        <v>572</v>
      </c>
      <c r="C4" s="11" t="s">
        <v>14</v>
      </c>
      <c r="D4" s="11" t="s">
        <v>13</v>
      </c>
      <c r="E4" s="12" t="n">
        <v>2036</v>
      </c>
      <c r="F4" s="12" t="n">
        <v>2443.2</v>
      </c>
      <c r="G4" s="12" t="n">
        <v>68.24</v>
      </c>
      <c r="H4" s="13" t="n">
        <v>5052</v>
      </c>
      <c r="I4" s="6" t="n">
        <v>62</v>
      </c>
      <c r="J4" s="6" t="n">
        <f aca="false">H4*2</f>
        <v>10104</v>
      </c>
      <c r="K4" s="6" t="n">
        <f aca="false">I4*2</f>
        <v>124</v>
      </c>
    </row>
    <row r="5" s="9" customFormat="true" ht="14.25" hidden="false" customHeight="false" outlineLevel="0" collapsed="false">
      <c r="A5" s="10" t="n">
        <v>31</v>
      </c>
      <c r="B5" s="10" t="n">
        <v>723</v>
      </c>
      <c r="C5" s="11" t="s">
        <v>15</v>
      </c>
      <c r="D5" s="11" t="s">
        <v>13</v>
      </c>
      <c r="E5" s="12" t="n">
        <v>2445</v>
      </c>
      <c r="F5" s="12" t="n">
        <v>2934</v>
      </c>
      <c r="G5" s="12" t="n">
        <v>60.62</v>
      </c>
      <c r="H5" s="13" t="n">
        <v>3200</v>
      </c>
      <c r="I5" s="6" t="n">
        <v>49</v>
      </c>
      <c r="J5" s="6" t="n">
        <f aca="false">H5*2</f>
        <v>6400</v>
      </c>
      <c r="K5" s="6" t="n">
        <f aca="false">I5*2</f>
        <v>98</v>
      </c>
    </row>
    <row r="6" s="9" customFormat="true" ht="14.25" hidden="false" customHeight="false" outlineLevel="0" collapsed="false">
      <c r="A6" s="10" t="n">
        <v>32</v>
      </c>
      <c r="B6" s="10" t="n">
        <v>511</v>
      </c>
      <c r="C6" s="11" t="s">
        <v>16</v>
      </c>
      <c r="D6" s="11" t="s">
        <v>13</v>
      </c>
      <c r="E6" s="12" t="n">
        <v>4072</v>
      </c>
      <c r="F6" s="12" t="n">
        <v>4886.4</v>
      </c>
      <c r="G6" s="12" t="n">
        <v>65.99</v>
      </c>
      <c r="H6" s="13" t="n">
        <v>4804</v>
      </c>
      <c r="I6" s="6" t="n">
        <v>64</v>
      </c>
      <c r="J6" s="6" t="n">
        <f aca="false">H6*2</f>
        <v>9608</v>
      </c>
      <c r="K6" s="6" t="n">
        <f aca="false">I6*2</f>
        <v>128</v>
      </c>
    </row>
    <row r="7" s="9" customFormat="true" ht="14.25" hidden="false" customHeight="false" outlineLevel="0" collapsed="false">
      <c r="A7" s="10" t="n">
        <v>33</v>
      </c>
      <c r="B7" s="10" t="n">
        <v>515</v>
      </c>
      <c r="C7" s="11" t="s">
        <v>17</v>
      </c>
      <c r="D7" s="11" t="s">
        <v>13</v>
      </c>
      <c r="E7" s="12" t="n">
        <v>4728</v>
      </c>
      <c r="F7" s="12" t="n">
        <v>5673.6</v>
      </c>
      <c r="G7" s="12" t="n">
        <v>54.07</v>
      </c>
      <c r="H7" s="13" t="n">
        <v>5800</v>
      </c>
      <c r="I7" s="6" t="n">
        <v>98</v>
      </c>
      <c r="J7" s="6" t="n">
        <f aca="false">H7*2</f>
        <v>11600</v>
      </c>
      <c r="K7" s="6" t="n">
        <f aca="false">I7*2</f>
        <v>196</v>
      </c>
    </row>
    <row r="8" s="9" customFormat="true" ht="14.25" hidden="false" customHeight="false" outlineLevel="0" collapsed="false">
      <c r="A8" s="10" t="n">
        <v>34</v>
      </c>
      <c r="B8" s="10" t="n">
        <v>578</v>
      </c>
      <c r="C8" s="11" t="s">
        <v>18</v>
      </c>
      <c r="D8" s="11" t="s">
        <v>13</v>
      </c>
      <c r="E8" s="12" t="n">
        <v>4660</v>
      </c>
      <c r="F8" s="12" t="n">
        <v>5592</v>
      </c>
      <c r="G8" s="12" t="n">
        <v>51.9</v>
      </c>
      <c r="H8" s="13" t="n">
        <v>6000</v>
      </c>
      <c r="I8" s="6" t="n">
        <v>98</v>
      </c>
      <c r="J8" s="6" t="n">
        <f aca="false">H8*2</f>
        <v>12000</v>
      </c>
      <c r="K8" s="6" t="n">
        <f aca="false">I8*2</f>
        <v>196</v>
      </c>
    </row>
    <row r="9" s="9" customFormat="true" ht="14.25" hidden="false" customHeight="false" outlineLevel="0" collapsed="false">
      <c r="A9" s="10" t="n">
        <v>35</v>
      </c>
      <c r="B9" s="10" t="n">
        <v>373</v>
      </c>
      <c r="C9" s="11" t="s">
        <v>19</v>
      </c>
      <c r="D9" s="11" t="s">
        <v>13</v>
      </c>
      <c r="E9" s="12" t="n">
        <v>4810</v>
      </c>
      <c r="F9" s="12" t="n">
        <v>5772</v>
      </c>
      <c r="G9" s="12" t="n">
        <v>73.19</v>
      </c>
      <c r="H9" s="13" t="n">
        <v>7200</v>
      </c>
      <c r="I9" s="6" t="n">
        <v>89</v>
      </c>
      <c r="J9" s="6" t="n">
        <f aca="false">H9*2</f>
        <v>14400</v>
      </c>
      <c r="K9" s="6" t="n">
        <f aca="false">I9*2</f>
        <v>178</v>
      </c>
    </row>
    <row r="10" s="9" customFormat="true" ht="14.25" hidden="false" customHeight="false" outlineLevel="0" collapsed="false">
      <c r="A10" s="10" t="n">
        <v>36</v>
      </c>
      <c r="B10" s="10" t="n">
        <v>355</v>
      </c>
      <c r="C10" s="11" t="s">
        <v>20</v>
      </c>
      <c r="D10" s="11" t="s">
        <v>13</v>
      </c>
      <c r="E10" s="12" t="n">
        <v>6571</v>
      </c>
      <c r="F10" s="12" t="n">
        <v>7885.2</v>
      </c>
      <c r="G10" s="12" t="n">
        <v>76.56</v>
      </c>
      <c r="H10" s="13" t="n">
        <v>7280</v>
      </c>
      <c r="I10" s="6" t="n">
        <v>91</v>
      </c>
      <c r="J10" s="6" t="n">
        <f aca="false">H10*2</f>
        <v>14560</v>
      </c>
      <c r="K10" s="6" t="n">
        <f aca="false">I10*2</f>
        <v>182</v>
      </c>
    </row>
    <row r="11" s="9" customFormat="true" ht="14.25" hidden="false" customHeight="false" outlineLevel="0" collapsed="false">
      <c r="A11" s="10" t="n">
        <v>37</v>
      </c>
      <c r="B11" s="14" t="n">
        <v>747</v>
      </c>
      <c r="C11" s="11" t="s">
        <v>21</v>
      </c>
      <c r="D11" s="11" t="s">
        <v>13</v>
      </c>
      <c r="E11" s="12"/>
      <c r="F11" s="12" t="n">
        <v>0</v>
      </c>
      <c r="G11" s="12" t="n">
        <v>58.73</v>
      </c>
      <c r="H11" s="13" t="n">
        <v>3100</v>
      </c>
      <c r="I11" s="6" t="n">
        <v>44</v>
      </c>
      <c r="J11" s="6" t="n">
        <f aca="false">H11*2</f>
        <v>6200</v>
      </c>
      <c r="K11" s="6" t="n">
        <f aca="false">I11*2</f>
        <v>88</v>
      </c>
    </row>
    <row r="12" s="9" customFormat="true" ht="14.25" hidden="false" customHeight="false" outlineLevel="0" collapsed="false">
      <c r="A12" s="10" t="n">
        <v>38</v>
      </c>
      <c r="B12" s="10" t="n">
        <v>337</v>
      </c>
      <c r="C12" s="11" t="s">
        <v>22</v>
      </c>
      <c r="D12" s="11" t="s">
        <v>13</v>
      </c>
      <c r="E12" s="12" t="n">
        <v>18853</v>
      </c>
      <c r="F12" s="12" t="n">
        <v>22623.6</v>
      </c>
      <c r="G12" s="12" t="n">
        <v>90.59</v>
      </c>
      <c r="H12" s="13" t="n">
        <v>20600</v>
      </c>
      <c r="I12" s="6" t="n">
        <v>221</v>
      </c>
      <c r="J12" s="6" t="n">
        <f aca="false">H12*2</f>
        <v>41200</v>
      </c>
      <c r="K12" s="6" t="n">
        <f aca="false">I12*2</f>
        <v>442</v>
      </c>
    </row>
    <row r="13" s="9" customFormat="true" ht="14.25" hidden="false" customHeight="false" outlineLevel="0" collapsed="false">
      <c r="A13" s="10" t="n">
        <v>39</v>
      </c>
      <c r="B13" s="10" t="n">
        <v>349</v>
      </c>
      <c r="C13" s="11" t="s">
        <v>23</v>
      </c>
      <c r="D13" s="11" t="s">
        <v>13</v>
      </c>
      <c r="E13" s="12" t="n">
        <v>5329</v>
      </c>
      <c r="F13" s="12" t="n">
        <v>6394.8</v>
      </c>
      <c r="G13" s="12" t="n">
        <v>58.5</v>
      </c>
      <c r="H13" s="13" t="n">
        <v>5800</v>
      </c>
      <c r="I13" s="6" t="n">
        <v>92</v>
      </c>
      <c r="J13" s="6" t="n">
        <f aca="false">H13*2</f>
        <v>11600</v>
      </c>
      <c r="K13" s="6" t="n">
        <f aca="false">I13*2</f>
        <v>184</v>
      </c>
    </row>
    <row r="14" s="9" customFormat="true" ht="14.25" hidden="false" customHeight="false" outlineLevel="0" collapsed="false">
      <c r="A14" s="10" t="n">
        <v>40</v>
      </c>
      <c r="B14" s="10" t="n">
        <v>391</v>
      </c>
      <c r="C14" s="11" t="s">
        <v>24</v>
      </c>
      <c r="D14" s="11" t="s">
        <v>13</v>
      </c>
      <c r="E14" s="12" t="n">
        <v>5349</v>
      </c>
      <c r="F14" s="12" t="n">
        <v>6418.8</v>
      </c>
      <c r="G14" s="12" t="n">
        <v>70.31</v>
      </c>
      <c r="H14" s="13" t="n">
        <v>5880</v>
      </c>
      <c r="I14" s="6" t="n">
        <v>80</v>
      </c>
      <c r="J14" s="6" t="n">
        <f aca="false">H14*2</f>
        <v>11760</v>
      </c>
      <c r="K14" s="6" t="n">
        <f aca="false">I14*2</f>
        <v>160</v>
      </c>
    </row>
    <row r="15" s="9" customFormat="true" ht="14.25" hidden="false" customHeight="false" outlineLevel="0" collapsed="false">
      <c r="A15" s="10" t="n">
        <v>41</v>
      </c>
      <c r="B15" s="10" t="n">
        <v>742</v>
      </c>
      <c r="C15" s="11" t="s">
        <v>25</v>
      </c>
      <c r="D15" s="11" t="s">
        <v>13</v>
      </c>
      <c r="E15" s="12" t="n">
        <v>6368</v>
      </c>
      <c r="F15" s="12" t="n">
        <v>7641.6</v>
      </c>
      <c r="G15" s="12" t="n">
        <v>100.94</v>
      </c>
      <c r="H15" s="13" t="n">
        <v>8528</v>
      </c>
      <c r="I15" s="6" t="n">
        <v>81</v>
      </c>
      <c r="J15" s="6" t="n">
        <f aca="false">H15*2</f>
        <v>17056</v>
      </c>
      <c r="K15" s="6" t="n">
        <f aca="false">I15*2</f>
        <v>162</v>
      </c>
    </row>
    <row r="16" s="9" customFormat="true" ht="14.25" hidden="false" customHeight="false" outlineLevel="0" collapsed="false">
      <c r="A16" s="10" t="n">
        <v>42</v>
      </c>
      <c r="B16" s="10" t="n">
        <v>517</v>
      </c>
      <c r="C16" s="11" t="s">
        <v>26</v>
      </c>
      <c r="D16" s="11" t="s">
        <v>13</v>
      </c>
      <c r="E16" s="12" t="n">
        <v>7177</v>
      </c>
      <c r="F16" s="12" t="n">
        <v>8612.4</v>
      </c>
      <c r="G16" s="12" t="n">
        <v>65.42</v>
      </c>
      <c r="H16" s="13" t="n">
        <v>12000</v>
      </c>
      <c r="I16" s="6" t="n">
        <v>161</v>
      </c>
      <c r="J16" s="6" t="n">
        <f aca="false">H16*2</f>
        <v>24000</v>
      </c>
      <c r="K16" s="6" t="n">
        <f aca="false">I16*2</f>
        <v>322</v>
      </c>
    </row>
    <row r="17" s="9" customFormat="true" ht="14.25" hidden="false" customHeight="false" outlineLevel="0" collapsed="false">
      <c r="A17" s="10" t="n">
        <v>43</v>
      </c>
      <c r="B17" s="10" t="n">
        <v>308</v>
      </c>
      <c r="C17" s="11" t="s">
        <v>27</v>
      </c>
      <c r="D17" s="11" t="s">
        <v>13</v>
      </c>
      <c r="E17" s="12" t="n">
        <v>7778</v>
      </c>
      <c r="F17" s="12" t="n">
        <v>9333.6</v>
      </c>
      <c r="G17" s="12" t="n">
        <v>73.43</v>
      </c>
      <c r="H17" s="13" t="n">
        <v>8500</v>
      </c>
      <c r="I17" s="6" t="n">
        <v>117</v>
      </c>
      <c r="J17" s="6" t="n">
        <f aca="false">H17*2</f>
        <v>17000</v>
      </c>
      <c r="K17" s="6" t="n">
        <f aca="false">I17*2</f>
        <v>234</v>
      </c>
    </row>
    <row r="18" s="9" customFormat="true" ht="14.25" hidden="false" customHeight="false" outlineLevel="0" collapsed="false">
      <c r="A18" s="10" t="n">
        <v>44</v>
      </c>
      <c r="B18" s="14" t="n">
        <v>744</v>
      </c>
      <c r="C18" s="11" t="s">
        <v>28</v>
      </c>
      <c r="D18" s="11" t="s">
        <v>13</v>
      </c>
      <c r="E18" s="12"/>
      <c r="F18" s="12" t="n">
        <v>0</v>
      </c>
      <c r="G18" s="12" t="n">
        <v>69.73</v>
      </c>
      <c r="H18" s="13" t="n">
        <v>6800</v>
      </c>
      <c r="I18" s="6" t="n">
        <v>86</v>
      </c>
      <c r="J18" s="6" t="n">
        <f aca="false">H18*2</f>
        <v>13600</v>
      </c>
      <c r="K18" s="6" t="n">
        <f aca="false">I18*2</f>
        <v>172</v>
      </c>
    </row>
    <row r="19" s="9" customFormat="true" ht="14.25" hidden="false" customHeight="false" outlineLevel="0" collapsed="false">
      <c r="A19" s="10"/>
      <c r="B19" s="14"/>
      <c r="C19" s="11" t="s">
        <v>29</v>
      </c>
      <c r="D19" s="11" t="s">
        <v>13</v>
      </c>
      <c r="E19" s="12" t="n">
        <v>82203</v>
      </c>
      <c r="F19" s="12" t="n">
        <v>98643.6</v>
      </c>
      <c r="G19" s="12"/>
      <c r="H19" s="15" t="n">
        <f aca="false">SUM(H3:H18)</f>
        <v>113724</v>
      </c>
      <c r="I19" s="6" t="n">
        <v>0</v>
      </c>
      <c r="J19" s="6" t="n">
        <f aca="false">H19*2</f>
        <v>227448</v>
      </c>
      <c r="K19" s="6" t="n">
        <f aca="false">I19*2</f>
        <v>0</v>
      </c>
    </row>
    <row r="21" customFormat="false" ht="13.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</sheetData>
  <mergeCells count="2">
    <mergeCell ref="A1:L1"/>
    <mergeCell ref="A21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1:36Z</dcterms:created>
  <dc:creator/>
  <dc:description/>
  <dc:language>en-US</dc:language>
  <cp:lastModifiedBy/>
  <dcterms:modified xsi:type="dcterms:W3CDTF">2017-08-04T1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