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藿香正气口服液个人任务分配明细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ID</t>
    </r>
  </si>
  <si>
    <t xml:space="preserve">任务</t>
  </si>
  <si>
    <t xml:space="preserve">日均</t>
  </si>
  <si>
    <t xml:space="preserve">门店任务</t>
  </si>
  <si>
    <t xml:space="preserve">备注</t>
  </si>
  <si>
    <t xml:space="preserve">华油店</t>
  </si>
  <si>
    <t xml:space="preserve">周燕</t>
  </si>
  <si>
    <t xml:space="preserve">店长</t>
  </si>
  <si>
    <t xml:space="preserve">谢玉涛</t>
  </si>
  <si>
    <t xml:space="preserve">营业员</t>
  </si>
  <si>
    <t xml:space="preserve">王丽超</t>
  </si>
  <si>
    <t xml:space="preserve">伍佳慧</t>
  </si>
  <si>
    <t xml:space="preserve">实习生</t>
  </si>
  <si>
    <t xml:space="preserve">郫县二店</t>
  </si>
  <si>
    <t xml:space="preserve">王娜</t>
  </si>
  <si>
    <t xml:space="preserve">王俊</t>
  </si>
  <si>
    <t xml:space="preserve">何媛</t>
  </si>
  <si>
    <t xml:space="preserve">李甜甜</t>
  </si>
  <si>
    <t xml:space="preserve">崔家店</t>
  </si>
  <si>
    <t xml:space="preserve">吕彩霞</t>
  </si>
  <si>
    <t xml:space="preserve">杨伟钰</t>
  </si>
  <si>
    <t xml:space="preserve">闵腾西</t>
  </si>
  <si>
    <t xml:space="preserve">张杰</t>
  </si>
  <si>
    <t xml:space="preserve">试用期</t>
  </si>
  <si>
    <t xml:space="preserve">周宇琳</t>
  </si>
  <si>
    <t xml:space="preserve">科华店</t>
  </si>
  <si>
    <t xml:space="preserve">黄玲</t>
  </si>
  <si>
    <t xml:space="preserve">吴彬</t>
  </si>
  <si>
    <t xml:space="preserve">王明惠</t>
  </si>
  <si>
    <t xml:space="preserve">许巧丽</t>
  </si>
  <si>
    <t xml:space="preserve">柳翠店</t>
  </si>
  <si>
    <t xml:space="preserve">宋留艺</t>
  </si>
  <si>
    <t xml:space="preserve">余梦思</t>
  </si>
  <si>
    <t xml:space="preserve">人中店</t>
  </si>
  <si>
    <t xml:space="preserve">唐丹</t>
  </si>
  <si>
    <t xml:space="preserve">黄娟</t>
  </si>
  <si>
    <t xml:space="preserve">雷晓芳</t>
  </si>
  <si>
    <t xml:space="preserve">杨娟</t>
  </si>
  <si>
    <t xml:space="preserve">红星店</t>
  </si>
  <si>
    <t xml:space="preserve">陈杨</t>
  </si>
  <si>
    <t xml:space="preserve">邓黎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t xml:space="preserve">王蕊</t>
  </si>
  <si>
    <t xml:space="preserve">舒海燕</t>
  </si>
  <si>
    <t xml:space="preserve">北东街店</t>
  </si>
  <si>
    <t xml:space="preserve">向海英</t>
  </si>
  <si>
    <t xml:space="preserve">易金莉</t>
  </si>
  <si>
    <t xml:space="preserve">鲁雪</t>
  </si>
  <si>
    <t xml:space="preserve">胡欢</t>
  </si>
  <si>
    <t xml:space="preserve">罗纬</t>
  </si>
  <si>
    <t xml:space="preserve">浆洗街店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t xml:space="preserve">李思倩</t>
  </si>
  <si>
    <t xml:space="preserve">金丝街</t>
  </si>
  <si>
    <t xml:space="preserve">刘樽</t>
  </si>
  <si>
    <t xml:space="preserve">肖姚</t>
  </si>
  <si>
    <t xml:space="preserve">蒋朝仙</t>
  </si>
  <si>
    <t xml:space="preserve">李可</t>
  </si>
  <si>
    <t xml:space="preserve">吴钰妹</t>
  </si>
  <si>
    <t xml:space="preserve">郫县东大街店</t>
  </si>
  <si>
    <t xml:space="preserve">曹春燕</t>
  </si>
  <si>
    <t xml:space="preserve">邓红梅</t>
  </si>
  <si>
    <t xml:space="preserve">罗丽</t>
  </si>
  <si>
    <t xml:space="preserve">邹洁</t>
  </si>
  <si>
    <t xml:space="preserve">双林店</t>
  </si>
  <si>
    <t xml:space="preserve">段文秀</t>
  </si>
  <si>
    <t xml:space="preserve">梅  茜</t>
  </si>
  <si>
    <t xml:space="preserve">张  玉</t>
  </si>
  <si>
    <t xml:space="preserve">陈志勇</t>
  </si>
  <si>
    <t xml:space="preserve">叶素英</t>
  </si>
  <si>
    <t xml:space="preserve">李建华</t>
  </si>
  <si>
    <t xml:space="preserve">通盈街</t>
  </si>
  <si>
    <t xml:space="preserve">赵君兰</t>
  </si>
  <si>
    <t xml:space="preserve">钟友群</t>
  </si>
  <si>
    <t xml:space="preserve">左雪梅</t>
  </si>
  <si>
    <t xml:space="preserve">李霞</t>
  </si>
  <si>
    <t xml:space="preserve">庆云南街</t>
  </si>
  <si>
    <t xml:space="preserve">谭凤旭</t>
  </si>
  <si>
    <t xml:space="preserve">李小凤</t>
  </si>
  <si>
    <t xml:space="preserve">吴湘燏</t>
  </si>
  <si>
    <t xml:space="preserve">肖然</t>
  </si>
  <si>
    <t xml:space="preserve">杉板桥</t>
  </si>
  <si>
    <t xml:space="preserve">殷岱菊</t>
  </si>
  <si>
    <t xml:space="preserve">马美林</t>
  </si>
  <si>
    <t xml:space="preserve">杨雪梅</t>
  </si>
  <si>
    <t xml:space="preserve">李姣</t>
  </si>
  <si>
    <t xml:space="preserve">廖丹</t>
  </si>
  <si>
    <t xml:space="preserve">龙泉驿生路店</t>
  </si>
  <si>
    <t xml:space="preserve">单菊</t>
  </si>
  <si>
    <t xml:space="preserve">李飘</t>
  </si>
  <si>
    <t xml:space="preserve">毛木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4.24"/>
    <col collapsed="false" customWidth="true" hidden="false" outlineLevel="0" max="4" min="4" style="1" width="9.12"/>
    <col collapsed="false" customWidth="true" hidden="false" outlineLevel="0" max="5" min="5" style="1" width="14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578</v>
      </c>
      <c r="B3" s="2" t="s">
        <v>9</v>
      </c>
      <c r="C3" s="2" t="s">
        <v>10</v>
      </c>
      <c r="D3" s="2" t="n">
        <v>9331</v>
      </c>
      <c r="E3" s="2" t="n">
        <v>4200</v>
      </c>
      <c r="F3" s="2" t="n">
        <v>135.5</v>
      </c>
      <c r="G3" s="2" t="n">
        <v>13308</v>
      </c>
      <c r="H3" s="2" t="s">
        <v>11</v>
      </c>
    </row>
    <row r="4" customFormat="false" ht="14.25" hidden="false" customHeight="false" outlineLevel="0" collapsed="false">
      <c r="A4" s="2" t="n">
        <v>578</v>
      </c>
      <c r="B4" s="2" t="s">
        <v>9</v>
      </c>
      <c r="C4" s="2" t="s">
        <v>12</v>
      </c>
      <c r="D4" s="2" t="n">
        <v>9140</v>
      </c>
      <c r="E4" s="2" t="n">
        <v>4200</v>
      </c>
      <c r="F4" s="2" t="n">
        <v>135.5</v>
      </c>
      <c r="G4" s="2" t="n">
        <v>13308</v>
      </c>
      <c r="H4" s="2" t="s">
        <v>13</v>
      </c>
    </row>
    <row r="5" customFormat="false" ht="14.25" hidden="false" customHeight="false" outlineLevel="0" collapsed="false">
      <c r="A5" s="2" t="n">
        <v>578</v>
      </c>
      <c r="B5" s="2" t="s">
        <v>9</v>
      </c>
      <c r="C5" s="2" t="s">
        <v>14</v>
      </c>
      <c r="D5" s="2" t="n">
        <v>5844</v>
      </c>
      <c r="E5" s="2" t="n">
        <v>4200</v>
      </c>
      <c r="F5" s="2" t="n">
        <v>135.5</v>
      </c>
      <c r="G5" s="2" t="n">
        <v>13308</v>
      </c>
      <c r="H5" s="2" t="s">
        <v>13</v>
      </c>
    </row>
    <row r="6" customFormat="false" ht="14.25" hidden="false" customHeight="false" outlineLevel="0" collapsed="false">
      <c r="A6" s="2" t="n">
        <v>578</v>
      </c>
      <c r="B6" s="2" t="s">
        <v>9</v>
      </c>
      <c r="C6" s="2" t="s">
        <v>15</v>
      </c>
      <c r="D6" s="2" t="n">
        <v>11059</v>
      </c>
      <c r="E6" s="2" t="n">
        <v>708</v>
      </c>
      <c r="F6" s="2" t="n">
        <v>22.9</v>
      </c>
      <c r="G6" s="2" t="n">
        <v>13308</v>
      </c>
      <c r="H6" s="2" t="s">
        <v>16</v>
      </c>
    </row>
    <row r="7" customFormat="false" ht="14.25" hidden="false" customHeight="false" outlineLevel="0" collapsed="false">
      <c r="A7" s="2" t="n">
        <v>747</v>
      </c>
      <c r="B7" s="2" t="s">
        <v>17</v>
      </c>
      <c r="C7" s="3" t="s">
        <v>18</v>
      </c>
      <c r="D7" s="4" t="n">
        <v>10847</v>
      </c>
      <c r="E7" s="3" t="n">
        <v>1113</v>
      </c>
      <c r="F7" s="3" t="n">
        <v>43</v>
      </c>
      <c r="G7" s="2" t="n">
        <v>4452</v>
      </c>
      <c r="H7" s="2" t="s">
        <v>11</v>
      </c>
    </row>
    <row r="8" customFormat="false" ht="14.25" hidden="false" customHeight="false" outlineLevel="0" collapsed="false">
      <c r="A8" s="2" t="n">
        <v>747</v>
      </c>
      <c r="B8" s="2" t="s">
        <v>17</v>
      </c>
      <c r="C8" s="3" t="s">
        <v>19</v>
      </c>
      <c r="D8" s="4" t="n">
        <v>11023</v>
      </c>
      <c r="E8" s="3" t="n">
        <v>1113</v>
      </c>
      <c r="F8" s="3" t="n">
        <v>43</v>
      </c>
      <c r="G8" s="2" t="n">
        <v>4452</v>
      </c>
      <c r="H8" s="2" t="s">
        <v>13</v>
      </c>
    </row>
    <row r="9" customFormat="false" ht="14.25" hidden="false" customHeight="false" outlineLevel="0" collapsed="false">
      <c r="A9" s="2" t="n">
        <v>747</v>
      </c>
      <c r="B9" s="2" t="s">
        <v>17</v>
      </c>
      <c r="C9" s="3" t="s">
        <v>20</v>
      </c>
      <c r="D9" s="4" t="n">
        <v>10898</v>
      </c>
      <c r="E9" s="3" t="n">
        <v>1113</v>
      </c>
      <c r="F9" s="3" t="n">
        <v>43</v>
      </c>
      <c r="G9" s="2" t="n">
        <v>4452</v>
      </c>
      <c r="H9" s="2" t="s">
        <v>13</v>
      </c>
    </row>
    <row r="10" customFormat="false" ht="14.25" hidden="false" customHeight="false" outlineLevel="0" collapsed="false">
      <c r="A10" s="2" t="n">
        <v>747</v>
      </c>
      <c r="B10" s="2" t="s">
        <v>17</v>
      </c>
      <c r="C10" s="3" t="s">
        <v>21</v>
      </c>
      <c r="D10" s="4" t="n">
        <v>10186</v>
      </c>
      <c r="E10" s="3" t="n">
        <v>1113</v>
      </c>
      <c r="F10" s="3" t="n">
        <v>43</v>
      </c>
      <c r="G10" s="2" t="n">
        <v>4452</v>
      </c>
      <c r="H10" s="2" t="s">
        <v>13</v>
      </c>
    </row>
    <row r="11" customFormat="false" ht="14.25" hidden="false" customHeight="false" outlineLevel="0" collapsed="false">
      <c r="A11" s="2" t="n">
        <v>515</v>
      </c>
      <c r="B11" s="2" t="s">
        <v>22</v>
      </c>
      <c r="C11" s="2" t="s">
        <v>23</v>
      </c>
      <c r="D11" s="3" t="n">
        <v>7006</v>
      </c>
      <c r="E11" s="2" t="n">
        <v>3811</v>
      </c>
      <c r="F11" s="2" t="n">
        <v>122.9</v>
      </c>
      <c r="G11" s="2" t="n">
        <v>17789</v>
      </c>
      <c r="H11" s="2" t="s">
        <v>11</v>
      </c>
    </row>
    <row r="12" customFormat="false" ht="14.25" hidden="false" customHeight="false" outlineLevel="0" collapsed="false">
      <c r="A12" s="2" t="n">
        <v>515</v>
      </c>
      <c r="B12" s="2" t="s">
        <v>22</v>
      </c>
      <c r="C12" s="2" t="s">
        <v>24</v>
      </c>
      <c r="D12" s="3" t="n">
        <v>7917</v>
      </c>
      <c r="E12" s="2" t="n">
        <v>4659</v>
      </c>
      <c r="F12" s="2" t="n">
        <v>150.3</v>
      </c>
      <c r="G12" s="2" t="n">
        <v>17789</v>
      </c>
      <c r="H12" s="2" t="s">
        <v>13</v>
      </c>
    </row>
    <row r="13" customFormat="false" ht="14.25" hidden="false" customHeight="false" outlineLevel="0" collapsed="false">
      <c r="A13" s="2" t="n">
        <v>515</v>
      </c>
      <c r="B13" s="2" t="s">
        <v>22</v>
      </c>
      <c r="C13" s="2" t="s">
        <v>25</v>
      </c>
      <c r="D13" s="3" t="n">
        <v>8957</v>
      </c>
      <c r="E13" s="2" t="n">
        <v>4235</v>
      </c>
      <c r="F13" s="2" t="n">
        <v>136.6</v>
      </c>
      <c r="G13" s="2" t="n">
        <v>17789</v>
      </c>
      <c r="H13" s="2" t="s">
        <v>13</v>
      </c>
    </row>
    <row r="14" customFormat="false" ht="14.25" hidden="false" customHeight="false" outlineLevel="0" collapsed="false">
      <c r="A14" s="2" t="n">
        <v>515</v>
      </c>
      <c r="B14" s="2" t="s">
        <v>22</v>
      </c>
      <c r="C14" s="2" t="s">
        <v>26</v>
      </c>
      <c r="D14" s="3" t="n">
        <v>11143</v>
      </c>
      <c r="E14" s="2" t="n">
        <v>2542</v>
      </c>
      <c r="F14" s="2" t="n">
        <v>82</v>
      </c>
      <c r="G14" s="2" t="n">
        <v>17789</v>
      </c>
      <c r="H14" s="2" t="s">
        <v>27</v>
      </c>
    </row>
    <row r="15" customFormat="false" ht="14.25" hidden="false" customHeight="false" outlineLevel="0" collapsed="false">
      <c r="A15" s="2" t="n">
        <v>515</v>
      </c>
      <c r="B15" s="2" t="s">
        <v>22</v>
      </c>
      <c r="C15" s="2" t="s">
        <v>28</v>
      </c>
      <c r="D15" s="3" t="n">
        <v>11102</v>
      </c>
      <c r="E15" s="2" t="n">
        <v>2542</v>
      </c>
      <c r="F15" s="2" t="n">
        <v>82</v>
      </c>
      <c r="G15" s="2" t="n">
        <v>17789</v>
      </c>
      <c r="H15" s="2" t="s">
        <v>27</v>
      </c>
    </row>
    <row r="16" customFormat="false" ht="14.25" hidden="false" customHeight="false" outlineLevel="0" collapsed="false">
      <c r="A16" s="4" t="n">
        <v>744</v>
      </c>
      <c r="B16" s="5" t="s">
        <v>29</v>
      </c>
      <c r="C16" s="5" t="s">
        <v>30</v>
      </c>
      <c r="D16" s="4" t="n">
        <v>5519</v>
      </c>
      <c r="E16" s="4" t="n">
        <v>10000</v>
      </c>
      <c r="F16" s="2" t="n">
        <v>322.6</v>
      </c>
      <c r="G16" s="2" t="n">
        <v>37729</v>
      </c>
      <c r="H16" s="2" t="s">
        <v>11</v>
      </c>
    </row>
    <row r="17" customFormat="false" ht="14.25" hidden="false" customHeight="false" outlineLevel="0" collapsed="false">
      <c r="A17" s="4" t="n">
        <v>744</v>
      </c>
      <c r="B17" s="5" t="s">
        <v>29</v>
      </c>
      <c r="C17" s="5" t="s">
        <v>31</v>
      </c>
      <c r="D17" s="4" t="n">
        <v>8436</v>
      </c>
      <c r="E17" s="4" t="n">
        <v>10000</v>
      </c>
      <c r="F17" s="2" t="n">
        <v>322.6</v>
      </c>
      <c r="G17" s="2" t="n">
        <v>37729</v>
      </c>
      <c r="H17" s="2" t="s">
        <v>13</v>
      </c>
    </row>
    <row r="18" customFormat="false" ht="14.25" hidden="false" customHeight="false" outlineLevel="0" collapsed="false">
      <c r="A18" s="4" t="n">
        <v>744</v>
      </c>
      <c r="B18" s="5" t="s">
        <v>29</v>
      </c>
      <c r="C18" s="5" t="s">
        <v>32</v>
      </c>
      <c r="D18" s="4" t="n">
        <v>10848</v>
      </c>
      <c r="E18" s="4" t="n">
        <v>10000</v>
      </c>
      <c r="F18" s="2" t="n">
        <v>322.6</v>
      </c>
      <c r="G18" s="2" t="n">
        <v>37729</v>
      </c>
      <c r="H18" s="2" t="s">
        <v>13</v>
      </c>
    </row>
    <row r="19" customFormat="false" ht="14.25" hidden="false" customHeight="false" outlineLevel="0" collapsed="false">
      <c r="A19" s="4" t="n">
        <v>744</v>
      </c>
      <c r="B19" s="5" t="s">
        <v>29</v>
      </c>
      <c r="C19" s="5" t="s">
        <v>33</v>
      </c>
      <c r="D19" s="4" t="n">
        <v>11104</v>
      </c>
      <c r="E19" s="4" t="n">
        <v>7729</v>
      </c>
      <c r="F19" s="2" t="n">
        <v>249.3</v>
      </c>
      <c r="G19" s="2" t="n">
        <v>37729</v>
      </c>
      <c r="H19" s="2" t="s">
        <v>16</v>
      </c>
    </row>
    <row r="20" customFormat="false" ht="14.25" hidden="false" customHeight="false" outlineLevel="0" collapsed="false">
      <c r="A20" s="4" t="n">
        <v>723</v>
      </c>
      <c r="B20" s="5" t="s">
        <v>34</v>
      </c>
      <c r="C20" s="5" t="s">
        <v>35</v>
      </c>
      <c r="D20" s="4" t="n">
        <v>8386</v>
      </c>
      <c r="E20" s="4" t="n">
        <v>3600</v>
      </c>
      <c r="F20" s="2" t="n">
        <v>116.1</v>
      </c>
      <c r="G20" s="2" t="n">
        <v>7200</v>
      </c>
      <c r="H20" s="2" t="s">
        <v>11</v>
      </c>
    </row>
    <row r="21" customFormat="false" ht="14.25" hidden="false" customHeight="false" outlineLevel="0" collapsed="false">
      <c r="A21" s="4" t="n">
        <v>723</v>
      </c>
      <c r="B21" s="5" t="s">
        <v>34</v>
      </c>
      <c r="C21" s="5" t="s">
        <v>36</v>
      </c>
      <c r="D21" s="4" t="n">
        <v>8785</v>
      </c>
      <c r="E21" s="4" t="n">
        <v>3600</v>
      </c>
      <c r="F21" s="2" t="n">
        <v>116.1</v>
      </c>
      <c r="G21" s="2" t="n">
        <v>7200</v>
      </c>
      <c r="H21" s="2" t="s">
        <v>13</v>
      </c>
    </row>
    <row r="22" customFormat="false" ht="14.25" hidden="false" customHeight="false" outlineLevel="0" collapsed="false">
      <c r="A22" s="4" t="n">
        <v>349</v>
      </c>
      <c r="B22" s="5" t="s">
        <v>37</v>
      </c>
      <c r="C22" s="5" t="s">
        <v>38</v>
      </c>
      <c r="D22" s="4" t="n">
        <v>9308</v>
      </c>
      <c r="E22" s="4" t="n">
        <v>2169</v>
      </c>
      <c r="F22" s="2" t="n">
        <v>70</v>
      </c>
      <c r="G22" s="2" t="n">
        <v>6504</v>
      </c>
      <c r="H22" s="2" t="s">
        <v>11</v>
      </c>
    </row>
    <row r="23" customFormat="false" ht="14.25" hidden="false" customHeight="false" outlineLevel="0" collapsed="false">
      <c r="A23" s="4" t="n">
        <v>349</v>
      </c>
      <c r="B23" s="5" t="s">
        <v>37</v>
      </c>
      <c r="C23" s="5" t="s">
        <v>39</v>
      </c>
      <c r="D23" s="4" t="n">
        <v>4188</v>
      </c>
      <c r="E23" s="4" t="n">
        <v>2409</v>
      </c>
      <c r="F23" s="2" t="n">
        <v>77.7</v>
      </c>
      <c r="G23" s="2" t="n">
        <v>6504</v>
      </c>
      <c r="H23" s="2" t="s">
        <v>13</v>
      </c>
    </row>
    <row r="24" customFormat="false" ht="14.25" hidden="false" customHeight="false" outlineLevel="0" collapsed="false">
      <c r="A24" s="4" t="n">
        <v>349</v>
      </c>
      <c r="B24" s="5" t="s">
        <v>37</v>
      </c>
      <c r="C24" s="5" t="s">
        <v>40</v>
      </c>
      <c r="D24" s="4" t="n">
        <v>10873</v>
      </c>
      <c r="E24" s="4" t="n">
        <v>1445</v>
      </c>
      <c r="F24" s="2" t="n">
        <v>46.6</v>
      </c>
      <c r="G24" s="2" t="n">
        <v>6504</v>
      </c>
      <c r="H24" s="2" t="s">
        <v>13</v>
      </c>
    </row>
    <row r="25" customFormat="false" ht="14.25" hidden="false" customHeight="false" outlineLevel="0" collapsed="false">
      <c r="A25" s="4" t="n">
        <v>349</v>
      </c>
      <c r="B25" s="5" t="s">
        <v>37</v>
      </c>
      <c r="C25" s="5" t="s">
        <v>41</v>
      </c>
      <c r="D25" s="4" t="n">
        <v>10996</v>
      </c>
      <c r="E25" s="4" t="n">
        <v>481</v>
      </c>
      <c r="F25" s="2" t="n">
        <v>15.5</v>
      </c>
      <c r="G25" s="2" t="n">
        <v>6504</v>
      </c>
      <c r="H25" s="2" t="s">
        <v>16</v>
      </c>
    </row>
    <row r="26" customFormat="false" ht="14.25" hidden="false" customHeight="false" outlineLevel="0" collapsed="false">
      <c r="A26" s="4" t="n">
        <v>308</v>
      </c>
      <c r="B26" s="5" t="s">
        <v>42</v>
      </c>
      <c r="C26" s="5" t="s">
        <v>43</v>
      </c>
      <c r="D26" s="4" t="n">
        <v>6254</v>
      </c>
      <c r="E26" s="4" t="n">
        <v>1447.41</v>
      </c>
      <c r="F26" s="6" t="n">
        <v>46.69</v>
      </c>
      <c r="G26" s="4" t="n">
        <v>12303</v>
      </c>
      <c r="H26" s="2" t="s">
        <v>11</v>
      </c>
    </row>
    <row r="27" customFormat="false" ht="14.25" hidden="false" customHeight="false" outlineLevel="0" collapsed="false">
      <c r="A27" s="4" t="n">
        <v>308</v>
      </c>
      <c r="B27" s="5" t="s">
        <v>42</v>
      </c>
      <c r="C27" s="5" t="s">
        <v>44</v>
      </c>
      <c r="D27" s="4" t="n">
        <v>9200</v>
      </c>
      <c r="E27" s="4" t="n">
        <v>1628.33</v>
      </c>
      <c r="F27" s="6" t="n">
        <v>52.52</v>
      </c>
      <c r="G27" s="4" t="n">
        <v>12303</v>
      </c>
      <c r="H27" s="2" t="s">
        <v>13</v>
      </c>
    </row>
    <row r="28" customFormat="false" ht="14.25" hidden="false" customHeight="false" outlineLevel="0" collapsed="false">
      <c r="A28" s="4" t="n">
        <v>308</v>
      </c>
      <c r="B28" s="5" t="s">
        <v>42</v>
      </c>
      <c r="C28" s="5" t="s">
        <v>45</v>
      </c>
      <c r="D28" s="4" t="n">
        <v>9967</v>
      </c>
      <c r="E28" s="4" t="n">
        <v>1628.33</v>
      </c>
      <c r="F28" s="6" t="n">
        <v>52.52</v>
      </c>
      <c r="G28" s="4" t="n">
        <v>12303</v>
      </c>
      <c r="H28" s="2" t="s">
        <v>13</v>
      </c>
    </row>
    <row r="29" customFormat="false" ht="14.25" hidden="false" customHeight="false" outlineLevel="0" collapsed="false">
      <c r="A29" s="4" t="n">
        <v>308</v>
      </c>
      <c r="B29" s="5" t="s">
        <v>42</v>
      </c>
      <c r="C29" s="5" t="s">
        <v>46</v>
      </c>
      <c r="D29" s="4" t="n">
        <v>10980</v>
      </c>
      <c r="E29" s="4" t="n">
        <v>1085.55</v>
      </c>
      <c r="F29" s="6" t="n">
        <v>35.01</v>
      </c>
      <c r="G29" s="4" t="n">
        <v>12303</v>
      </c>
      <c r="H29" s="2" t="s">
        <v>13</v>
      </c>
    </row>
    <row r="30" customFormat="false" ht="14.25" hidden="false" customHeight="false" outlineLevel="0" collapsed="false">
      <c r="A30" s="4" t="n">
        <v>308</v>
      </c>
      <c r="B30" s="5" t="s">
        <v>42</v>
      </c>
      <c r="C30" s="5" t="s">
        <v>47</v>
      </c>
      <c r="D30" s="4" t="n">
        <v>11020</v>
      </c>
      <c r="E30" s="4" t="n">
        <v>1085.55</v>
      </c>
      <c r="F30" s="6" t="n">
        <v>35.01</v>
      </c>
      <c r="G30" s="4" t="n">
        <v>12303</v>
      </c>
      <c r="H30" s="2" t="s">
        <v>13</v>
      </c>
    </row>
    <row r="31" customFormat="false" ht="14.25" hidden="false" customHeight="false" outlineLevel="0" collapsed="false">
      <c r="A31" s="4" t="n">
        <v>308</v>
      </c>
      <c r="B31" s="5" t="s">
        <v>42</v>
      </c>
      <c r="C31" s="5" t="s">
        <v>48</v>
      </c>
      <c r="D31" s="4" t="n">
        <v>11048</v>
      </c>
      <c r="E31" s="4" t="n">
        <v>1085.55</v>
      </c>
      <c r="F31" s="7" t="n">
        <v>35.01</v>
      </c>
      <c r="G31" s="4" t="n">
        <v>12303</v>
      </c>
      <c r="H31" s="2" t="s">
        <v>13</v>
      </c>
    </row>
    <row r="32" customFormat="false" ht="14.25" hidden="false" customHeight="false" outlineLevel="0" collapsed="false">
      <c r="A32" s="8" t="n">
        <v>308</v>
      </c>
      <c r="B32" s="5" t="s">
        <v>42</v>
      </c>
      <c r="C32" s="5" t="s">
        <v>49</v>
      </c>
      <c r="D32" s="4" t="n">
        <v>990180</v>
      </c>
      <c r="E32" s="4" t="n">
        <v>2171.11</v>
      </c>
      <c r="F32" s="6" t="n">
        <v>70.03</v>
      </c>
      <c r="G32" s="4" t="n">
        <v>12303</v>
      </c>
      <c r="H32" s="2" t="s">
        <v>50</v>
      </c>
    </row>
    <row r="33" customFormat="false" ht="14.25" hidden="false" customHeight="false" outlineLevel="0" collapsed="false">
      <c r="A33" s="4" t="n">
        <v>308</v>
      </c>
      <c r="B33" s="5" t="s">
        <v>42</v>
      </c>
      <c r="C33" s="5" t="s">
        <v>51</v>
      </c>
      <c r="D33" s="4" t="n">
        <v>11098</v>
      </c>
      <c r="E33" s="4" t="n">
        <v>361.85</v>
      </c>
      <c r="F33" s="4" t="n">
        <v>17.8</v>
      </c>
      <c r="G33" s="4" t="n">
        <v>12303</v>
      </c>
      <c r="H33" s="2" t="s">
        <v>16</v>
      </c>
    </row>
    <row r="34" customFormat="false" ht="14.25" hidden="false" customHeight="false" outlineLevel="0" collapsed="false">
      <c r="A34" s="4" t="n">
        <v>308</v>
      </c>
      <c r="B34" s="5" t="s">
        <v>42</v>
      </c>
      <c r="C34" s="5" t="s">
        <v>52</v>
      </c>
      <c r="D34" s="4" t="n">
        <v>5641</v>
      </c>
      <c r="E34" s="4" t="n">
        <v>1809.32</v>
      </c>
      <c r="F34" s="4" t="n">
        <v>58.36</v>
      </c>
      <c r="G34" s="4" t="n">
        <v>12303</v>
      </c>
      <c r="H34" s="2" t="s">
        <v>13</v>
      </c>
    </row>
    <row r="35" customFormat="false" ht="14.25" hidden="false" customHeight="false" outlineLevel="0" collapsed="false">
      <c r="A35" s="4" t="n">
        <v>517</v>
      </c>
      <c r="B35" s="5" t="s">
        <v>53</v>
      </c>
      <c r="C35" s="5" t="s">
        <v>54</v>
      </c>
      <c r="D35" s="4" t="n">
        <v>4024</v>
      </c>
      <c r="E35" s="4" t="n">
        <v>3350</v>
      </c>
      <c r="F35" s="9" t="n">
        <v>69.96</v>
      </c>
      <c r="G35" s="4" t="n">
        <v>14645</v>
      </c>
      <c r="H35" s="2" t="s">
        <v>11</v>
      </c>
    </row>
    <row r="36" customFormat="false" ht="14.25" hidden="false" customHeight="false" outlineLevel="0" collapsed="false">
      <c r="A36" s="4" t="n">
        <v>517</v>
      </c>
      <c r="B36" s="5" t="s">
        <v>53</v>
      </c>
      <c r="C36" s="5" t="s">
        <v>55</v>
      </c>
      <c r="D36" s="4" t="n">
        <v>10809</v>
      </c>
      <c r="E36" s="4" t="n">
        <v>3350</v>
      </c>
      <c r="F36" s="9" t="n">
        <v>70</v>
      </c>
      <c r="G36" s="4" t="n">
        <v>14645</v>
      </c>
      <c r="H36" s="2" t="s">
        <v>13</v>
      </c>
    </row>
    <row r="37" customFormat="false" ht="14.25" hidden="false" customHeight="false" outlineLevel="0" collapsed="false">
      <c r="A37" s="4" t="n">
        <v>517</v>
      </c>
      <c r="B37" s="5" t="s">
        <v>53</v>
      </c>
      <c r="C37" s="5" t="s">
        <v>56</v>
      </c>
      <c r="D37" s="4" t="n">
        <v>10893</v>
      </c>
      <c r="E37" s="4" t="n">
        <v>3350</v>
      </c>
      <c r="F37" s="9" t="n">
        <v>70</v>
      </c>
      <c r="G37" s="4" t="n">
        <v>14645</v>
      </c>
      <c r="H37" s="2" t="s">
        <v>13</v>
      </c>
    </row>
    <row r="38" customFormat="false" ht="14.25" hidden="false" customHeight="false" outlineLevel="0" collapsed="false">
      <c r="A38" s="4" t="n">
        <v>517</v>
      </c>
      <c r="B38" s="5" t="s">
        <v>53</v>
      </c>
      <c r="C38" s="5" t="s">
        <v>57</v>
      </c>
      <c r="D38" s="4" t="n">
        <v>11095</v>
      </c>
      <c r="E38" s="4" t="n">
        <v>1245</v>
      </c>
      <c r="F38" s="9" t="n">
        <v>30</v>
      </c>
      <c r="G38" s="4" t="n">
        <v>14645</v>
      </c>
      <c r="H38" s="2" t="s">
        <v>16</v>
      </c>
    </row>
    <row r="39" customFormat="false" ht="14.25" hidden="false" customHeight="false" outlineLevel="0" collapsed="false">
      <c r="A39" s="4" t="n">
        <v>517</v>
      </c>
      <c r="B39" s="5" t="s">
        <v>53</v>
      </c>
      <c r="C39" s="5" t="s">
        <v>58</v>
      </c>
      <c r="D39" s="4" t="n">
        <v>4022</v>
      </c>
      <c r="E39" s="4" t="n">
        <v>3350</v>
      </c>
      <c r="F39" s="9" t="n">
        <v>70</v>
      </c>
      <c r="G39" s="4" t="n">
        <v>14645</v>
      </c>
      <c r="H39" s="2" t="s">
        <v>27</v>
      </c>
    </row>
    <row r="40" customFormat="false" ht="14.25" hidden="false" customHeight="false" outlineLevel="0" collapsed="false">
      <c r="A40" s="2" t="n">
        <v>337</v>
      </c>
      <c r="B40" s="2" t="s">
        <v>59</v>
      </c>
      <c r="C40" s="10" t="s">
        <v>60</v>
      </c>
      <c r="D40" s="10" t="n">
        <v>990451</v>
      </c>
      <c r="E40" s="10" t="n">
        <v>4531.8</v>
      </c>
      <c r="F40" s="10" t="n">
        <v>146.2</v>
      </c>
      <c r="G40" s="3" t="n">
        <v>27946</v>
      </c>
      <c r="H40" s="2" t="s">
        <v>50</v>
      </c>
    </row>
    <row r="41" customFormat="false" ht="14.25" hidden="false" customHeight="false" outlineLevel="0" collapsed="false">
      <c r="A41" s="2" t="n">
        <v>337</v>
      </c>
      <c r="B41" s="2" t="s">
        <v>59</v>
      </c>
      <c r="C41" s="3" t="s">
        <v>61</v>
      </c>
      <c r="D41" s="3" t="n">
        <v>990176</v>
      </c>
      <c r="E41" s="3" t="n">
        <v>4531.8</v>
      </c>
      <c r="F41" s="3" t="n">
        <v>146.2</v>
      </c>
      <c r="G41" s="3" t="n">
        <v>27946</v>
      </c>
      <c r="H41" s="2" t="s">
        <v>50</v>
      </c>
    </row>
    <row r="42" customFormat="false" ht="14.25" hidden="false" customHeight="false" outlineLevel="0" collapsed="false">
      <c r="A42" s="2" t="n">
        <v>337</v>
      </c>
      <c r="B42" s="2" t="s">
        <v>59</v>
      </c>
      <c r="C42" s="3" t="s">
        <v>62</v>
      </c>
      <c r="D42" s="3" t="n">
        <v>4264</v>
      </c>
      <c r="E42" s="3" t="n">
        <v>4531.8</v>
      </c>
      <c r="F42" s="3" t="n">
        <v>146.2</v>
      </c>
      <c r="G42" s="3" t="n">
        <v>27946</v>
      </c>
      <c r="H42" s="2" t="s">
        <v>11</v>
      </c>
    </row>
    <row r="43" customFormat="false" ht="14.25" hidden="false" customHeight="false" outlineLevel="0" collapsed="false">
      <c r="A43" s="2" t="n">
        <v>337</v>
      </c>
      <c r="B43" s="2" t="s">
        <v>59</v>
      </c>
      <c r="C43" s="3" t="s">
        <v>63</v>
      </c>
      <c r="D43" s="3" t="n">
        <v>6965</v>
      </c>
      <c r="E43" s="3" t="n">
        <v>3776.5</v>
      </c>
      <c r="F43" s="3" t="n">
        <v>121.8</v>
      </c>
      <c r="G43" s="3" t="n">
        <v>27946</v>
      </c>
      <c r="H43" s="2" t="s">
        <v>13</v>
      </c>
    </row>
    <row r="44" customFormat="false" ht="14.25" hidden="false" customHeight="false" outlineLevel="0" collapsed="false">
      <c r="A44" s="2" t="n">
        <v>337</v>
      </c>
      <c r="B44" s="2" t="s">
        <v>59</v>
      </c>
      <c r="C44" s="3" t="s">
        <v>64</v>
      </c>
      <c r="D44" s="3" t="n">
        <v>4061</v>
      </c>
      <c r="E44" s="3" t="n">
        <v>3776.5</v>
      </c>
      <c r="F44" s="3" t="n">
        <v>121.8</v>
      </c>
      <c r="G44" s="3" t="n">
        <v>27946</v>
      </c>
      <c r="H44" s="2" t="s">
        <v>13</v>
      </c>
    </row>
    <row r="45" customFormat="false" ht="14.25" hidden="false" customHeight="false" outlineLevel="0" collapsed="false">
      <c r="A45" s="2" t="n">
        <v>337</v>
      </c>
      <c r="B45" s="2" t="s">
        <v>59</v>
      </c>
      <c r="C45" s="3" t="s">
        <v>65</v>
      </c>
      <c r="D45" s="3" t="n">
        <v>10663</v>
      </c>
      <c r="E45" s="3" t="n">
        <v>3021.2</v>
      </c>
      <c r="F45" s="3" t="n">
        <v>97.5</v>
      </c>
      <c r="G45" s="3" t="n">
        <v>27946</v>
      </c>
      <c r="H45" s="2" t="s">
        <v>13</v>
      </c>
    </row>
    <row r="46" customFormat="false" ht="14.25" hidden="false" customHeight="false" outlineLevel="0" collapsed="false">
      <c r="A46" s="2" t="n">
        <v>337</v>
      </c>
      <c r="B46" s="2" t="s">
        <v>59</v>
      </c>
      <c r="C46" s="3" t="s">
        <v>66</v>
      </c>
      <c r="D46" s="3" t="n">
        <v>10816</v>
      </c>
      <c r="E46" s="3" t="n">
        <v>3021.2</v>
      </c>
      <c r="F46" s="3" t="n">
        <v>97.5</v>
      </c>
      <c r="G46" s="3" t="n">
        <v>27946</v>
      </c>
      <c r="H46" s="2" t="s">
        <v>13</v>
      </c>
    </row>
    <row r="47" customFormat="false" ht="14.25" hidden="false" customHeight="false" outlineLevel="0" collapsed="false">
      <c r="A47" s="2" t="n">
        <v>337</v>
      </c>
      <c r="B47" s="2" t="s">
        <v>59</v>
      </c>
      <c r="C47" s="3" t="s">
        <v>67</v>
      </c>
      <c r="D47" s="3" t="n">
        <v>11100</v>
      </c>
      <c r="E47" s="2" t="n">
        <v>755.2</v>
      </c>
      <c r="F47" s="3" t="n">
        <v>24.4</v>
      </c>
      <c r="G47" s="3" t="n">
        <v>27946</v>
      </c>
      <c r="H47" s="2" t="s">
        <v>16</v>
      </c>
    </row>
    <row r="48" customFormat="false" ht="14.25" hidden="false" customHeight="false" outlineLevel="0" collapsed="false">
      <c r="A48" s="2" t="n">
        <v>391</v>
      </c>
      <c r="B48" s="2" t="s">
        <v>68</v>
      </c>
      <c r="C48" s="2" t="s">
        <v>69</v>
      </c>
      <c r="D48" s="2" t="n">
        <v>4246</v>
      </c>
      <c r="E48" s="2" t="n">
        <v>3378</v>
      </c>
      <c r="F48" s="2" t="n">
        <f aca="false">ROUND(D48,1)</f>
        <v>4246</v>
      </c>
      <c r="G48" s="2" t="n">
        <v>11822</v>
      </c>
      <c r="H48" s="2" t="s">
        <v>13</v>
      </c>
    </row>
    <row r="49" customFormat="false" ht="14.25" hidden="false" customHeight="false" outlineLevel="0" collapsed="false">
      <c r="A49" s="2" t="n">
        <v>391</v>
      </c>
      <c r="B49" s="2" t="s">
        <v>68</v>
      </c>
      <c r="C49" s="2" t="s">
        <v>70</v>
      </c>
      <c r="D49" s="2" t="n">
        <v>7634</v>
      </c>
      <c r="E49" s="2" t="n">
        <v>3378</v>
      </c>
      <c r="F49" s="2" t="n">
        <f aca="false">ROUND(D49,1)</f>
        <v>7634</v>
      </c>
      <c r="G49" s="2" t="n">
        <v>11822</v>
      </c>
      <c r="H49" s="2" t="s">
        <v>13</v>
      </c>
    </row>
    <row r="50" customFormat="false" ht="14.25" hidden="false" customHeight="false" outlineLevel="0" collapsed="false">
      <c r="A50" s="2" t="n">
        <v>391</v>
      </c>
      <c r="B50" s="2" t="s">
        <v>68</v>
      </c>
      <c r="C50" s="2" t="s">
        <v>71</v>
      </c>
      <c r="D50" s="2" t="n">
        <v>10995</v>
      </c>
      <c r="E50" s="2" t="n">
        <v>2026</v>
      </c>
      <c r="F50" s="2" t="n">
        <f aca="false">ROUND(D50,1)</f>
        <v>10995</v>
      </c>
      <c r="G50" s="2" t="n">
        <v>11822</v>
      </c>
      <c r="H50" s="2" t="s">
        <v>13</v>
      </c>
    </row>
    <row r="51" customFormat="false" ht="14.25" hidden="false" customHeight="false" outlineLevel="0" collapsed="false">
      <c r="A51" s="2" t="n">
        <v>391</v>
      </c>
      <c r="B51" s="2" t="s">
        <v>68</v>
      </c>
      <c r="C51" s="2" t="s">
        <v>72</v>
      </c>
      <c r="D51" s="2" t="n">
        <v>7279</v>
      </c>
      <c r="E51" s="2" t="n">
        <v>1689</v>
      </c>
      <c r="F51" s="2" t="n">
        <f aca="false">ROUND(D51,1)</f>
        <v>7279</v>
      </c>
      <c r="G51" s="2" t="n">
        <v>11822</v>
      </c>
      <c r="H51" s="2" t="s">
        <v>13</v>
      </c>
    </row>
    <row r="52" customFormat="false" ht="14.25" hidden="false" customHeight="false" outlineLevel="0" collapsed="false">
      <c r="A52" s="2" t="n">
        <v>391</v>
      </c>
      <c r="B52" s="2" t="s">
        <v>68</v>
      </c>
      <c r="C52" s="2" t="s">
        <v>73</v>
      </c>
      <c r="D52" s="2" t="n">
        <v>11075</v>
      </c>
      <c r="E52" s="2" t="n">
        <v>1351</v>
      </c>
      <c r="F52" s="2" t="n">
        <f aca="false">ROUND(D52,1)</f>
        <v>11075</v>
      </c>
      <c r="G52" s="2" t="n">
        <v>11822</v>
      </c>
      <c r="H52" s="2" t="s">
        <v>16</v>
      </c>
    </row>
    <row r="53" customFormat="false" ht="14.25" hidden="false" customHeight="false" outlineLevel="0" collapsed="false">
      <c r="A53" s="2" t="n">
        <v>572</v>
      </c>
      <c r="B53" s="2" t="s">
        <v>74</v>
      </c>
      <c r="C53" s="2" t="s">
        <v>75</v>
      </c>
      <c r="D53" s="2" t="n">
        <v>8731</v>
      </c>
      <c r="E53" s="2" t="n">
        <v>1530</v>
      </c>
      <c r="F53" s="2" t="n">
        <f aca="false">ROUND(D53,1)</f>
        <v>8731</v>
      </c>
      <c r="G53" s="2" t="n">
        <v>6117</v>
      </c>
      <c r="H53" s="2" t="s">
        <v>11</v>
      </c>
    </row>
    <row r="54" customFormat="false" ht="14.25" hidden="false" customHeight="false" outlineLevel="0" collapsed="false">
      <c r="A54" s="2" t="n">
        <v>572</v>
      </c>
      <c r="B54" s="2" t="s">
        <v>74</v>
      </c>
      <c r="C54" s="2" t="s">
        <v>76</v>
      </c>
      <c r="D54" s="2" t="n">
        <v>10907</v>
      </c>
      <c r="E54" s="2" t="n">
        <v>1530</v>
      </c>
      <c r="F54" s="2" t="n">
        <f aca="false">ROUND(D54,1)</f>
        <v>10907</v>
      </c>
      <c r="G54" s="2" t="n">
        <v>6117</v>
      </c>
      <c r="H54" s="2" t="s">
        <v>13</v>
      </c>
    </row>
    <row r="55" customFormat="false" ht="14.25" hidden="false" customHeight="false" outlineLevel="0" collapsed="false">
      <c r="A55" s="2" t="n">
        <v>572</v>
      </c>
      <c r="B55" s="2" t="s">
        <v>74</v>
      </c>
      <c r="C55" s="2" t="s">
        <v>77</v>
      </c>
      <c r="D55" s="2" t="n">
        <v>11058</v>
      </c>
      <c r="E55" s="2" t="n">
        <v>1530</v>
      </c>
      <c r="F55" s="2" t="n">
        <f aca="false">ROUND(D55,1)</f>
        <v>11058</v>
      </c>
      <c r="G55" s="2" t="n">
        <v>6117</v>
      </c>
      <c r="H55" s="2" t="s">
        <v>13</v>
      </c>
    </row>
    <row r="56" customFormat="false" ht="14.25" hidden="false" customHeight="false" outlineLevel="0" collapsed="false">
      <c r="A56" s="2" t="n">
        <v>572</v>
      </c>
      <c r="B56" s="2" t="s">
        <v>74</v>
      </c>
      <c r="C56" s="2" t="s">
        <v>78</v>
      </c>
      <c r="D56" s="2" t="n">
        <v>11005</v>
      </c>
      <c r="E56" s="2" t="n">
        <v>1530</v>
      </c>
      <c r="F56" s="2" t="n">
        <f aca="false">ROUND(D56,1)</f>
        <v>11005</v>
      </c>
      <c r="G56" s="2" t="n">
        <v>6117</v>
      </c>
      <c r="H56" s="2" t="s">
        <v>13</v>
      </c>
    </row>
    <row r="57" customFormat="false" ht="14.25" hidden="false" customHeight="false" outlineLevel="0" collapsed="false">
      <c r="A57" s="4" t="n">
        <v>355</v>
      </c>
      <c r="B57" s="5" t="s">
        <v>79</v>
      </c>
      <c r="C57" s="5" t="s">
        <v>80</v>
      </c>
      <c r="D57" s="4" t="n">
        <v>4089</v>
      </c>
      <c r="E57" s="4" t="n">
        <v>1128</v>
      </c>
      <c r="F57" s="9" t="n">
        <v>97</v>
      </c>
      <c r="G57" s="4" t="n">
        <v>16925</v>
      </c>
      <c r="H57" s="2" t="s">
        <v>11</v>
      </c>
    </row>
    <row r="58" customFormat="false" ht="14.25" hidden="false" customHeight="false" outlineLevel="0" collapsed="false">
      <c r="A58" s="4" t="n">
        <v>355</v>
      </c>
      <c r="B58" s="5" t="s">
        <v>79</v>
      </c>
      <c r="C58" s="5" t="s">
        <v>81</v>
      </c>
      <c r="D58" s="4" t="n">
        <v>9895</v>
      </c>
      <c r="E58" s="4" t="n">
        <v>3010</v>
      </c>
      <c r="F58" s="9" t="n">
        <v>97.1</v>
      </c>
      <c r="G58" s="4" t="n">
        <v>16925</v>
      </c>
      <c r="H58" s="2" t="s">
        <v>13</v>
      </c>
    </row>
    <row r="59" customFormat="false" ht="14.25" hidden="false" customHeight="false" outlineLevel="0" collapsed="false">
      <c r="A59" s="4" t="n">
        <v>355</v>
      </c>
      <c r="B59" s="5" t="s">
        <v>79</v>
      </c>
      <c r="C59" s="5" t="s">
        <v>82</v>
      </c>
      <c r="D59" s="4" t="n">
        <v>8233</v>
      </c>
      <c r="E59" s="4" t="n">
        <v>3761</v>
      </c>
      <c r="F59" s="9" t="n">
        <f aca="false">E59/31</f>
        <v>121.322580645161</v>
      </c>
      <c r="G59" s="4" t="n">
        <v>16925</v>
      </c>
      <c r="H59" s="2" t="s">
        <v>13</v>
      </c>
    </row>
    <row r="60" customFormat="false" ht="14.25" hidden="false" customHeight="false" outlineLevel="0" collapsed="false">
      <c r="A60" s="4" t="n">
        <v>355</v>
      </c>
      <c r="B60" s="5" t="s">
        <v>79</v>
      </c>
      <c r="C60" s="5" t="s">
        <v>83</v>
      </c>
      <c r="D60" s="4" t="n">
        <v>6544</v>
      </c>
      <c r="E60" s="4" t="n">
        <v>3761</v>
      </c>
      <c r="F60" s="9" t="n">
        <f aca="false">E60/31</f>
        <v>121.322580645161</v>
      </c>
      <c r="G60" s="4" t="n">
        <v>16925</v>
      </c>
      <c r="H60" s="2" t="s">
        <v>13</v>
      </c>
    </row>
    <row r="61" customFormat="false" ht="14.25" hidden="false" customHeight="false" outlineLevel="0" collapsed="false">
      <c r="A61" s="4" t="n">
        <v>355</v>
      </c>
      <c r="B61" s="5" t="s">
        <v>79</v>
      </c>
      <c r="C61" s="5" t="s">
        <v>84</v>
      </c>
      <c r="D61" s="4" t="n">
        <v>990467</v>
      </c>
      <c r="E61" s="4" t="n">
        <v>4513</v>
      </c>
      <c r="F61" s="9" t="n">
        <f aca="false">E61/31</f>
        <v>145.58064516129</v>
      </c>
      <c r="G61" s="4" t="n">
        <v>16925</v>
      </c>
      <c r="H61" s="2" t="s">
        <v>50</v>
      </c>
    </row>
    <row r="62" customFormat="false" ht="14.25" hidden="false" customHeight="false" outlineLevel="0" collapsed="false">
      <c r="A62" s="4" t="n">
        <v>355</v>
      </c>
      <c r="B62" s="5" t="s">
        <v>79</v>
      </c>
      <c r="C62" s="5" t="s">
        <v>85</v>
      </c>
      <c r="D62" s="4" t="n">
        <v>11115</v>
      </c>
      <c r="E62" s="4" t="n">
        <v>752</v>
      </c>
      <c r="F62" s="9" t="n">
        <f aca="false">E62/31</f>
        <v>24.258064516129</v>
      </c>
      <c r="G62" s="4" t="n">
        <v>16925</v>
      </c>
      <c r="H62" s="2" t="s">
        <v>16</v>
      </c>
    </row>
    <row r="63" customFormat="false" ht="14.25" hidden="false" customHeight="false" outlineLevel="0" collapsed="false">
      <c r="A63" s="4" t="n">
        <v>373</v>
      </c>
      <c r="B63" s="5" t="s">
        <v>86</v>
      </c>
      <c r="C63" s="5" t="s">
        <v>87</v>
      </c>
      <c r="D63" s="4" t="n">
        <v>8903</v>
      </c>
      <c r="E63" s="4" t="n">
        <v>3800</v>
      </c>
      <c r="F63" s="9" t="n">
        <v>122.5</v>
      </c>
      <c r="G63" s="4" t="n">
        <v>15200</v>
      </c>
      <c r="H63" s="2" t="s">
        <v>11</v>
      </c>
    </row>
    <row r="64" customFormat="false" ht="14.25" hidden="false" customHeight="false" outlineLevel="0" collapsed="false">
      <c r="A64" s="4" t="n">
        <v>373</v>
      </c>
      <c r="B64" s="5" t="s">
        <v>86</v>
      </c>
      <c r="C64" s="5" t="s">
        <v>88</v>
      </c>
      <c r="D64" s="4" t="n">
        <v>8075</v>
      </c>
      <c r="E64" s="4" t="n">
        <v>3800</v>
      </c>
      <c r="F64" s="9" t="n">
        <v>123</v>
      </c>
      <c r="G64" s="4" t="n">
        <v>15200</v>
      </c>
      <c r="H64" s="2" t="s">
        <v>13</v>
      </c>
    </row>
    <row r="65" customFormat="false" ht="14.25" hidden="false" customHeight="false" outlineLevel="0" collapsed="false">
      <c r="A65" s="4" t="n">
        <v>373</v>
      </c>
      <c r="B65" s="5" t="s">
        <v>86</v>
      </c>
      <c r="C65" s="5" t="s">
        <v>89</v>
      </c>
      <c r="D65" s="4" t="n">
        <v>10916</v>
      </c>
      <c r="E65" s="4" t="n">
        <v>3800</v>
      </c>
      <c r="F65" s="9" t="n">
        <v>123</v>
      </c>
      <c r="G65" s="4" t="n">
        <v>15200</v>
      </c>
      <c r="H65" s="2" t="s">
        <v>13</v>
      </c>
    </row>
    <row r="66" customFormat="false" ht="14.25" hidden="false" customHeight="false" outlineLevel="0" collapsed="false">
      <c r="A66" s="4" t="n">
        <v>373</v>
      </c>
      <c r="B66" s="5" t="s">
        <v>86</v>
      </c>
      <c r="C66" s="5" t="s">
        <v>90</v>
      </c>
      <c r="D66" s="4" t="n">
        <v>10855</v>
      </c>
      <c r="E66" s="4" t="n">
        <v>3800</v>
      </c>
      <c r="F66" s="9" t="n">
        <v>123</v>
      </c>
      <c r="G66" s="4" t="n">
        <v>15200</v>
      </c>
      <c r="H66" s="2" t="s">
        <v>13</v>
      </c>
    </row>
    <row r="67" customFormat="false" ht="14.25" hidden="false" customHeight="false" outlineLevel="0" collapsed="false">
      <c r="A67" s="2" t="n">
        <v>742</v>
      </c>
      <c r="B67" s="2" t="s">
        <v>91</v>
      </c>
      <c r="C67" s="2" t="s">
        <v>92</v>
      </c>
      <c r="D67" s="2" t="n">
        <v>8763</v>
      </c>
      <c r="E67" s="2" t="n">
        <v>1500</v>
      </c>
      <c r="F67" s="2" t="n">
        <v>48.4</v>
      </c>
      <c r="G67" s="4" t="n">
        <v>5545</v>
      </c>
      <c r="H67" s="2" t="s">
        <v>11</v>
      </c>
    </row>
    <row r="68" customFormat="false" ht="14.25" hidden="false" customHeight="false" outlineLevel="0" collapsed="false">
      <c r="A68" s="2" t="n">
        <v>742</v>
      </c>
      <c r="B68" s="2" t="s">
        <v>91</v>
      </c>
      <c r="C68" s="2" t="s">
        <v>93</v>
      </c>
      <c r="D68" s="2" t="n">
        <v>9931</v>
      </c>
      <c r="E68" s="2" t="n">
        <v>1500</v>
      </c>
      <c r="F68" s="2" t="n">
        <v>48.4</v>
      </c>
      <c r="G68" s="4" t="n">
        <v>5545</v>
      </c>
      <c r="H68" s="2" t="s">
        <v>13</v>
      </c>
    </row>
    <row r="69" customFormat="false" ht="14.25" hidden="false" customHeight="false" outlineLevel="0" collapsed="false">
      <c r="A69" s="2" t="n">
        <v>742</v>
      </c>
      <c r="B69" s="2" t="s">
        <v>91</v>
      </c>
      <c r="C69" s="2" t="s">
        <v>94</v>
      </c>
      <c r="D69" s="2" t="n">
        <v>10949</v>
      </c>
      <c r="E69" s="2" t="n">
        <v>1500</v>
      </c>
      <c r="F69" s="2" t="n">
        <v>48.4</v>
      </c>
      <c r="G69" s="4" t="n">
        <v>5545</v>
      </c>
      <c r="H69" s="2" t="s">
        <v>13</v>
      </c>
    </row>
    <row r="70" customFormat="false" ht="14.25" hidden="false" customHeight="false" outlineLevel="0" collapsed="false">
      <c r="A70" s="2" t="n">
        <v>742</v>
      </c>
      <c r="B70" s="2" t="s">
        <v>91</v>
      </c>
      <c r="C70" s="2" t="s">
        <v>95</v>
      </c>
      <c r="D70" s="2" t="n">
        <v>11107</v>
      </c>
      <c r="E70" s="2" t="n">
        <v>1045</v>
      </c>
      <c r="F70" s="2" t="n">
        <v>33.7</v>
      </c>
      <c r="G70" s="4" t="n">
        <v>5545</v>
      </c>
      <c r="H70" s="2" t="s">
        <v>16</v>
      </c>
    </row>
    <row r="71" customFormat="false" ht="14.25" hidden="false" customHeight="false" outlineLevel="0" collapsed="false">
      <c r="A71" s="2" t="n">
        <v>511</v>
      </c>
      <c r="B71" s="2" t="s">
        <v>96</v>
      </c>
      <c r="C71" s="2" t="s">
        <v>97</v>
      </c>
      <c r="D71" s="2" t="n">
        <v>5527</v>
      </c>
      <c r="E71" s="2" t="n">
        <v>1504.5</v>
      </c>
      <c r="F71" s="2" t="n">
        <v>48.5</v>
      </c>
      <c r="G71" s="2" t="n">
        <v>7523</v>
      </c>
      <c r="H71" s="2" t="s">
        <v>11</v>
      </c>
    </row>
    <row r="72" customFormat="false" ht="14.25" hidden="false" customHeight="false" outlineLevel="0" collapsed="false">
      <c r="A72" s="2" t="n">
        <v>511</v>
      </c>
      <c r="B72" s="2" t="s">
        <v>96</v>
      </c>
      <c r="C72" s="2" t="s">
        <v>98</v>
      </c>
      <c r="D72" s="2" t="n">
        <v>10905</v>
      </c>
      <c r="E72" s="2" t="n">
        <v>1504.5</v>
      </c>
      <c r="F72" s="2" t="n">
        <v>48.5</v>
      </c>
      <c r="G72" s="2" t="n">
        <v>7523</v>
      </c>
      <c r="H72" s="2" t="s">
        <v>13</v>
      </c>
    </row>
    <row r="73" customFormat="false" ht="14.25" hidden="false" customHeight="false" outlineLevel="0" collapsed="false">
      <c r="A73" s="2" t="n">
        <v>511</v>
      </c>
      <c r="B73" s="2" t="s">
        <v>96</v>
      </c>
      <c r="C73" s="2" t="s">
        <v>99</v>
      </c>
      <c r="D73" s="2" t="n">
        <v>11035</v>
      </c>
      <c r="E73" s="2" t="n">
        <v>1504.5</v>
      </c>
      <c r="F73" s="2" t="n">
        <v>48.5</v>
      </c>
      <c r="G73" s="2" t="n">
        <v>7523</v>
      </c>
      <c r="H73" s="2" t="s">
        <v>13</v>
      </c>
    </row>
    <row r="74" customFormat="false" ht="14.25" hidden="false" customHeight="false" outlineLevel="0" collapsed="false">
      <c r="A74" s="2" t="n">
        <v>511</v>
      </c>
      <c r="B74" s="2" t="s">
        <v>96</v>
      </c>
      <c r="C74" s="2" t="s">
        <v>100</v>
      </c>
      <c r="D74" s="2" t="n">
        <v>4843</v>
      </c>
      <c r="E74" s="2" t="n">
        <v>1504.5</v>
      </c>
      <c r="F74" s="2" t="n">
        <v>48.5</v>
      </c>
      <c r="G74" s="2" t="n">
        <v>7523</v>
      </c>
      <c r="H74" s="2" t="s">
        <v>13</v>
      </c>
    </row>
    <row r="75" customFormat="false" ht="14.25" hidden="false" customHeight="false" outlineLevel="0" collapsed="false">
      <c r="A75" s="2" t="n">
        <v>511</v>
      </c>
      <c r="B75" s="2" t="s">
        <v>96</v>
      </c>
      <c r="C75" s="2" t="s">
        <v>101</v>
      </c>
      <c r="D75" s="2" t="n">
        <v>11145</v>
      </c>
      <c r="E75" s="2" t="n">
        <v>1504.5</v>
      </c>
      <c r="F75" s="2" t="n">
        <v>48.5</v>
      </c>
      <c r="G75" s="2" t="n">
        <v>7523</v>
      </c>
      <c r="H75" s="2" t="s">
        <v>27</v>
      </c>
    </row>
    <row r="76" customFormat="false" ht="14.25" hidden="false" customHeight="false" outlineLevel="0" collapsed="false">
      <c r="A76" s="11" t="n">
        <v>718</v>
      </c>
      <c r="B76" s="12" t="s">
        <v>102</v>
      </c>
      <c r="C76" s="12" t="s">
        <v>103</v>
      </c>
      <c r="D76" s="11" t="n">
        <v>9130</v>
      </c>
      <c r="E76" s="11" t="n">
        <v>1015</v>
      </c>
      <c r="F76" s="13" t="n">
        <v>33</v>
      </c>
      <c r="G76" s="11" t="n">
        <v>3043</v>
      </c>
      <c r="H76" s="2" t="s">
        <v>11</v>
      </c>
    </row>
    <row r="77" customFormat="false" ht="14.25" hidden="false" customHeight="false" outlineLevel="0" collapsed="false">
      <c r="A77" s="11" t="n">
        <v>718</v>
      </c>
      <c r="B77" s="12" t="s">
        <v>102</v>
      </c>
      <c r="C77" s="12" t="s">
        <v>104</v>
      </c>
      <c r="D77" s="11" t="n">
        <v>7609</v>
      </c>
      <c r="E77" s="11" t="n">
        <v>1015</v>
      </c>
      <c r="F77" s="13" t="n">
        <v>33</v>
      </c>
      <c r="G77" s="11" t="n">
        <v>3043</v>
      </c>
      <c r="H77" s="2" t="s">
        <v>13</v>
      </c>
    </row>
    <row r="78" customFormat="false" ht="14.25" hidden="false" customHeight="false" outlineLevel="0" collapsed="false">
      <c r="A78" s="11" t="n">
        <v>718</v>
      </c>
      <c r="B78" s="12" t="s">
        <v>102</v>
      </c>
      <c r="C78" s="12" t="s">
        <v>105</v>
      </c>
      <c r="D78" s="11" t="n">
        <v>10879</v>
      </c>
      <c r="E78" s="11" t="n">
        <v>1015</v>
      </c>
      <c r="F78" s="13" t="n">
        <v>33</v>
      </c>
      <c r="G78" s="11" t="n">
        <v>3043</v>
      </c>
      <c r="H78" s="2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24:28Z</dcterms:created>
  <dc:creator>wj</dc:creator>
  <dc:description/>
  <dc:language>en-US</dc:language>
  <cp:lastModifiedBy/>
  <dcterms:modified xsi:type="dcterms:W3CDTF">2017-08-04T04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