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上月货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6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建梅说有销售，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4</xdr:rowOff>
              </xdr:from>
              <xdr:to>
                <xdr:col>26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6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3.26-4.25</t>
  </si>
  <si>
    <t xml:space="preserve">3.26-3.31</t>
  </si>
  <si>
    <t xml:space="preserve">4.1-4.25</t>
  </si>
  <si>
    <t xml:space="preserve">3.26-4.5</t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4.26-5.25</t>
  </si>
  <si>
    <t xml:space="preserve">4.26-4.30</t>
  </si>
  <si>
    <t xml:space="preserve">5.1-5.25</t>
  </si>
  <si>
    <t xml:space="preserve">药店报的销售（业务系统）</t>
  </si>
  <si>
    <r>
      <rPr>
        <sz val="12"/>
        <rFont val="宋体"/>
        <family val="0"/>
        <charset val="134"/>
      </rPr>
      <t xml:space="preserve">11--13</t>
    </r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933.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7334.5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9--22</t>
    </r>
    <r>
      <rPr>
        <sz val="12"/>
        <color rgb="FFFF0000"/>
        <rFont val="Noto Sans"/>
        <family val="2"/>
      </rPr>
      <t xml:space="preserve">号：</t>
    </r>
    <r>
      <rPr>
        <sz val="12"/>
        <color rgb="FFFF0000"/>
        <rFont val="宋体"/>
        <family val="0"/>
        <charset val="134"/>
      </rPr>
      <t xml:space="preserve">10064.47</t>
    </r>
    <r>
      <rPr>
        <sz val="12"/>
        <color rgb="FFFF0000"/>
        <rFont val="Noto Sans"/>
        <family val="2"/>
      </rPr>
      <t xml:space="preserve">元</t>
    </r>
  </si>
  <si>
    <t xml:space="preserve">5.26-5.31</t>
  </si>
  <si>
    <t xml:space="preserve">6.1-6.10</t>
  </si>
  <si>
    <t xml:space="preserve">7.1-7.25</t>
  </si>
  <si>
    <r>
      <rPr>
        <b val="true"/>
        <sz val="12"/>
        <rFont val="Noto Sans"/>
        <family val="2"/>
      </rPr>
      <t xml:space="preserve">胡建梅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472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号备注：应存</t>
    </r>
    <r>
      <rPr>
        <sz val="12"/>
        <color rgb="FFFF0000"/>
        <rFont val="宋体"/>
        <family val="0"/>
        <charset val="134"/>
      </rPr>
      <t xml:space="preserve">952.61</t>
    </r>
    <r>
      <rPr>
        <sz val="12"/>
        <color rgb="FFFF0000"/>
        <rFont val="Noto Sans"/>
        <family val="2"/>
      </rPr>
      <t xml:space="preserve">，实际存回公司金额为</t>
    </r>
    <r>
      <rPr>
        <sz val="12"/>
        <color rgb="FFFF0000"/>
        <rFont val="宋体"/>
        <family val="0"/>
        <charset val="134"/>
      </rPr>
      <t xml:space="preserve">970.12</t>
    </r>
    <r>
      <rPr>
        <sz val="12"/>
        <color rgb="FFFF0000"/>
        <rFont val="Noto Sans"/>
        <family val="2"/>
      </rPr>
      <t xml:space="preserve">多存</t>
    </r>
    <r>
      <rPr>
        <sz val="12"/>
        <color rgb="FFFF0000"/>
        <rFont val="宋体"/>
        <family val="0"/>
        <charset val="134"/>
      </rPr>
      <t xml:space="preserve">17.5</t>
    </r>
    <r>
      <rPr>
        <sz val="12"/>
        <color rgb="FFFF0000"/>
        <rFont val="Noto Sans"/>
        <family val="2"/>
      </rPr>
      <t xml:space="preserve">元</t>
    </r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382</v>
      </c>
      <c r="P2" s="5" t="n">
        <v>42383</v>
      </c>
      <c r="Q2" s="5" t="n">
        <v>42384</v>
      </c>
      <c r="R2" s="5" t="n">
        <v>42385</v>
      </c>
      <c r="S2" s="5" t="n">
        <v>42386</v>
      </c>
      <c r="T2" s="5" t="n">
        <v>42387</v>
      </c>
      <c r="U2" s="5" t="n">
        <v>42388</v>
      </c>
      <c r="V2" s="5" t="n">
        <v>42389</v>
      </c>
      <c r="W2" s="5" t="n">
        <v>42390</v>
      </c>
      <c r="X2" s="5" t="n">
        <v>42391</v>
      </c>
      <c r="Y2" s="5" t="n">
        <v>42392</v>
      </c>
      <c r="Z2" s="5" t="n">
        <v>42393</v>
      </c>
      <c r="AA2" s="5" t="n">
        <v>42394</v>
      </c>
      <c r="AB2" s="2" t="s">
        <v>1</v>
      </c>
    </row>
    <row r="3" s="1" customFormat="tru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683.1</v>
      </c>
      <c r="P3" s="7" t="n">
        <f aca="false">P4+P5</f>
        <v>603.6</v>
      </c>
      <c r="Q3" s="7" t="n">
        <f aca="false">Q4+Q5</f>
        <v>1013.4</v>
      </c>
      <c r="R3" s="7" t="n">
        <f aca="false">R4+R5</f>
        <v>1557.5</v>
      </c>
      <c r="S3" s="7" t="n">
        <f aca="false">S4+S5</f>
        <v>669.5</v>
      </c>
      <c r="T3" s="7" t="n">
        <f aca="false">T4+T5</f>
        <v>2157.3</v>
      </c>
      <c r="U3" s="7" t="n">
        <f aca="false">U4+U5</f>
        <v>0</v>
      </c>
      <c r="V3" s="7" t="n">
        <f aca="false">V4+V5</f>
        <v>1563</v>
      </c>
      <c r="W3" s="7" t="n">
        <f aca="false">W4+W5</f>
        <v>492.5</v>
      </c>
      <c r="X3" s="7" t="n">
        <f aca="false">X4+X5</f>
        <v>2965.7</v>
      </c>
      <c r="Y3" s="7" t="n">
        <f aca="false">Y4+Y5</f>
        <v>1151.3</v>
      </c>
      <c r="Z3" s="7" t="n">
        <f aca="false">Z4+Z5</f>
        <v>1504.3</v>
      </c>
      <c r="AA3" s="7" t="n">
        <f aca="false">AA4+AA5</f>
        <v>1080.5</v>
      </c>
      <c r="AB3" s="2" t="n">
        <f aca="false">SUM(C3:AA3)</f>
        <v>26513.05</v>
      </c>
    </row>
    <row r="4" s="1" customFormat="true" ht="14.25" hidden="false" customHeight="false" outlineLevel="0" collapsed="false">
      <c r="A4" s="8"/>
      <c r="B4" s="9" t="s">
        <v>3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683.1</v>
      </c>
      <c r="P4" s="10" t="n">
        <v>603.6</v>
      </c>
      <c r="Q4" s="10" t="n">
        <v>1013.4</v>
      </c>
      <c r="R4" s="10" t="n">
        <v>1557.5</v>
      </c>
      <c r="S4" s="10" t="n">
        <v>669.5</v>
      </c>
      <c r="T4" s="10" t="n">
        <v>2157.3</v>
      </c>
      <c r="U4" s="10"/>
      <c r="V4" s="10" t="n">
        <v>1563</v>
      </c>
      <c r="W4" s="10" t="n">
        <v>492.5</v>
      </c>
      <c r="X4" s="10" t="n">
        <v>2965.7</v>
      </c>
      <c r="Y4" s="10" t="n">
        <v>1151.3</v>
      </c>
      <c r="Z4" s="10" t="n">
        <v>1504.3</v>
      </c>
      <c r="AA4" s="10" t="n">
        <v>1080.5</v>
      </c>
      <c r="AB4" s="2" t="n">
        <f aca="false">SUM(C4:AA4)</f>
        <v>26513.05</v>
      </c>
    </row>
    <row r="5" s="1" customFormat="tru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7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f aca="false">436+447.1</f>
        <v>883.1</v>
      </c>
      <c r="P8" s="10" t="n">
        <f aca="false">403.54+236+764</f>
        <v>1403.54</v>
      </c>
      <c r="Q8" s="10"/>
      <c r="R8" s="10" t="n">
        <f aca="false">2+2380+1498</f>
        <v>3880</v>
      </c>
      <c r="S8" s="13" t="n">
        <f aca="false">931.5+232+262.24+39+291+120</f>
        <v>1875.74</v>
      </c>
      <c r="T8" s="10" t="n">
        <f aca="false">69+62.1+118.55+62.1+280.47+69+131.1+131.1+146.19+163.78+176+98+98+69+105+2380+799+29.15+59.33</f>
        <v>5046.87</v>
      </c>
      <c r="U8" s="10"/>
      <c r="V8" s="10" t="n">
        <f aca="false">500+549</f>
        <v>1049</v>
      </c>
      <c r="W8" s="10" t="n">
        <f aca="false">194.25+790+61.7</f>
        <v>1045.95</v>
      </c>
      <c r="X8" s="10" t="n">
        <f aca="false">17.9+52+156.1+46.7+46.7+101.4+101.4+46.7+408.6</f>
        <v>977.5</v>
      </c>
      <c r="Y8" s="10" t="n">
        <f aca="false">620+203.7+39.4+451+176.3</f>
        <v>1490.4</v>
      </c>
      <c r="Z8" s="10" t="n">
        <f aca="false">40.5+458+80.48+18.9+268.9+231.1+185.9+175.9</f>
        <v>1459.68</v>
      </c>
      <c r="AA8" s="10" t="n">
        <f aca="false">200+500+1609.9+232+434.68+333.32</f>
        <v>3309.9</v>
      </c>
      <c r="AB8" s="2" t="n">
        <f aca="false">SUM(C8:AA8)</f>
        <v>31145.02</v>
      </c>
    </row>
    <row r="9" s="1" customFormat="tru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" t="n">
        <f aca="false">SUM(C10:AA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23.4</v>
      </c>
      <c r="D11" s="17"/>
      <c r="E11" s="17"/>
      <c r="F11" s="17" t="n">
        <v>58.23</v>
      </c>
      <c r="G11" s="17"/>
      <c r="H11" s="17"/>
      <c r="I11" s="17" t="n">
        <v>61.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" t="n">
        <f aca="false">SUM(C11:AA11)</f>
        <v>142.83</v>
      </c>
    </row>
    <row r="12" s="1" customFormat="true" ht="14.25" hidden="false" customHeight="false" outlineLevel="0" collapsed="false">
      <c r="A12" s="8"/>
      <c r="B12" s="9" t="s">
        <v>11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 t="n">
        <v>127</v>
      </c>
      <c r="P12" s="10" t="n">
        <v>126</v>
      </c>
      <c r="Q12" s="10" t="n">
        <v>171.6</v>
      </c>
      <c r="R12" s="10"/>
      <c r="S12" s="10" t="n">
        <v>900</v>
      </c>
      <c r="T12" s="10" t="n">
        <v>902.79</v>
      </c>
      <c r="U12" s="10"/>
      <c r="V12" s="10"/>
      <c r="W12" s="10"/>
      <c r="X12" s="10"/>
      <c r="Y12" s="10"/>
      <c r="Z12" s="10"/>
      <c r="AA12" s="10" t="n">
        <v>119</v>
      </c>
      <c r="AB12" s="2" t="n">
        <f aca="false">SUM(C12:AA12)</f>
        <v>2733.09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" t="n">
        <f aca="false">SUM(C14:AA14)</f>
        <v>0</v>
      </c>
    </row>
    <row r="15" s="25" customFormat="true" ht="14.25" hidden="false" customHeight="false" outlineLevel="0" collapsed="false">
      <c r="A15" s="23" t="s">
        <v>14</v>
      </c>
      <c r="B15" s="23" t="s">
        <v>15</v>
      </c>
      <c r="C15" s="24"/>
      <c r="D15" s="24"/>
      <c r="E15" s="24" t="n">
        <v>2466.84</v>
      </c>
      <c r="F15" s="24"/>
      <c r="G15" s="24"/>
      <c r="H15" s="24"/>
      <c r="I15" s="24"/>
      <c r="J15" s="24" t="n">
        <v>3503</v>
      </c>
      <c r="K15" s="24"/>
      <c r="L15" s="24"/>
      <c r="M15" s="24"/>
      <c r="N15" s="24" t="n">
        <v>4314.3</v>
      </c>
      <c r="O15" s="24"/>
      <c r="P15" s="24"/>
      <c r="Q15" s="24" t="n">
        <v>3824.36</v>
      </c>
      <c r="R15" s="24"/>
      <c r="S15" s="24"/>
      <c r="T15" s="24"/>
      <c r="U15" s="24"/>
      <c r="V15" s="24" t="n">
        <v>2990.31</v>
      </c>
      <c r="W15" s="24"/>
      <c r="X15" s="24"/>
      <c r="Y15" s="24" t="n">
        <v>1423.49</v>
      </c>
      <c r="Z15" s="24"/>
      <c r="AA15" s="24" t="n">
        <v>1404.62</v>
      </c>
      <c r="AB15" s="2" t="n">
        <f aca="false">SUM(C15:AA15)</f>
        <v>19926.92</v>
      </c>
    </row>
    <row r="16" s="1" customFormat="tru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344.75</v>
      </c>
      <c r="D16" s="26" t="n">
        <f aca="false">D15+D14+D12+D11+D10+D9+D8+D7+D6+D5+D4+D13</f>
        <v>907.16</v>
      </c>
      <c r="E16" s="26" t="n">
        <f aca="false">E15+E14+E12+E11+E10+E9+E8+E7+E6+E5+E4+E13</f>
        <v>5494.92</v>
      </c>
      <c r="F16" s="26" t="n">
        <f aca="false">F15+F14+F12+F11+F10+F9+F8+F7+F6+F5+F4+F13</f>
        <v>1750.98</v>
      </c>
      <c r="G16" s="26" t="n">
        <f aca="false">G15+G14+G12+G11+G10+G9+G8+G7+G6+G5+G4+G13</f>
        <v>1828.9</v>
      </c>
      <c r="H16" s="26" t="n">
        <f aca="false">H15+H14+H12+H11+H10+H9+H8+H7+H6+H5+H4+H13</f>
        <v>3407.95</v>
      </c>
      <c r="I16" s="26" t="n">
        <f aca="false">I15+I14+I12+I11+I10+I9+I8+I7+I6+I5+I4+I13</f>
        <v>2225.25</v>
      </c>
      <c r="J16" s="26" t="n">
        <f aca="false">J15+J14+J12+J11+J10+J9+J8+J7+J6+J5+J4+J13</f>
        <v>4417.6</v>
      </c>
      <c r="K16" s="26" t="n">
        <f aca="false">K15+K14+K12+K11+K10+K9+K8+K7+K6+K5+K4+K13</f>
        <v>1409.7</v>
      </c>
      <c r="L16" s="26" t="n">
        <f aca="false">L15+L14+L12+L11+L10+L9+L8+L7+L6+L5+L4+L13</f>
        <v>318.5</v>
      </c>
      <c r="M16" s="26" t="n">
        <f aca="false">M15+M14+M12+M11+M10+M9+M8+M7+M6+M5+M4+M13</f>
        <v>2007.85</v>
      </c>
      <c r="N16" s="26" t="n">
        <f aca="false">N15+N14+N12+N11+N10+N9+N8+N7+N6+N5+N4+N13</f>
        <v>4494.8</v>
      </c>
      <c r="O16" s="26" t="n">
        <f aca="false">O15+O14+O12+O11+O10+O9+O8+O7+O6+O5+O4+O13</f>
        <v>2693.2</v>
      </c>
      <c r="P16" s="26" t="n">
        <f aca="false">P15+P14+P12+P11+P10+P9+P8+P7+P6+P5+P4+P13</f>
        <v>2133.14</v>
      </c>
      <c r="Q16" s="26" t="n">
        <f aca="false">Q15+Q14+Q12+Q11+Q10+Q9+Q8+Q7+Q6+Q5+Q4+Q13</f>
        <v>5009.36</v>
      </c>
      <c r="R16" s="26" t="n">
        <f aca="false">R15+R14+R12+R11+R10+R9+R8+R7+R6+R5+R4+R13</f>
        <v>5437.5</v>
      </c>
      <c r="S16" s="26" t="n">
        <f aca="false">S15+S14+S12+S11+S10+S9+S8+S7+S6+S5+S4+S13</f>
        <v>3445.24</v>
      </c>
      <c r="T16" s="26" t="n">
        <f aca="false">T15+T14+T12+T11+T10+T9+T8+T7+T6+T5+T4+T13</f>
        <v>8106.96</v>
      </c>
      <c r="U16" s="26" t="n">
        <f aca="false">U15+U14+U12+U11+U10+U9+U8+U7+U6+U5+U4+U13</f>
        <v>0</v>
      </c>
      <c r="V16" s="26" t="n">
        <f aca="false">V15+V14+V12+V11+V10+V9+V8+V7+V6+V5+V4+V13</f>
        <v>5602.31</v>
      </c>
      <c r="W16" s="26" t="n">
        <f aca="false">W15+W14+W12+W11+W10+W9+W8+W7+W6+W5+W4+W13</f>
        <v>1538.45</v>
      </c>
      <c r="X16" s="26" t="n">
        <f aca="false">X15+X14+X12+X11+X10+X9+X8+X7+X6+X5+X4+X13</f>
        <v>3943.2</v>
      </c>
      <c r="Y16" s="26" t="n">
        <f aca="false">Y15+Y14+Y12+Y11+Y10+Y9+Y8+Y7+Y6+Y5+Y4+Y13</f>
        <v>4065.19</v>
      </c>
      <c r="Z16" s="26" t="n">
        <f aca="false">Z15+Z14+Z12+Z11+Z10+Z9+Z8+Z7+Z6+Z5+Z4+Z13</f>
        <v>2963.98</v>
      </c>
      <c r="AA16" s="26" t="n">
        <f aca="false">AA15+AA14+AA12+AA11+AA10+AA9+AA8+AA7+AA6+AA5+AA4+AA13</f>
        <v>5914.02</v>
      </c>
      <c r="AB16" s="2" t="n">
        <f aca="false">SUM(C16:AA16)</f>
        <v>80460.91</v>
      </c>
    </row>
    <row r="17" s="1" customFormat="true" ht="14.25" hidden="false" customHeight="false" outlineLevel="0" collapsed="false">
      <c r="A17" s="28" t="s">
        <v>17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O17" s="1" t="n">
        <v>3289.2</v>
      </c>
      <c r="P17" s="1" t="n">
        <v>4013.6</v>
      </c>
      <c r="Q17" s="1" t="n">
        <v>2532.9</v>
      </c>
      <c r="R17" s="1" t="n">
        <v>5781</v>
      </c>
      <c r="S17" s="1" t="n">
        <v>4317.24</v>
      </c>
      <c r="T17" s="1" t="n">
        <v>9086.67</v>
      </c>
      <c r="V17" s="1" t="n">
        <v>3407.1</v>
      </c>
      <c r="W17" s="1" t="n">
        <v>3009.95</v>
      </c>
      <c r="X17" s="1" t="n">
        <v>3335.7</v>
      </c>
      <c r="Y17" s="1" t="n">
        <v>3201.19</v>
      </c>
      <c r="Z17" s="1" t="n">
        <v>3786.6</v>
      </c>
      <c r="AA17" s="1" t="n">
        <v>5091.4</v>
      </c>
      <c r="AB17" s="2" t="n">
        <f aca="false">SUM(C17:AA17)</f>
        <v>80460.91</v>
      </c>
    </row>
    <row r="18" s="1" customFormat="true" ht="14.25" hidden="false" customHeight="false" outlineLevel="0" collapsed="false">
      <c r="A18" s="28" t="s">
        <v>18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-596</v>
      </c>
      <c r="P18" s="1" t="n">
        <f aca="false">P16-P17</f>
        <v>-1880.46</v>
      </c>
      <c r="Q18" s="1" t="n">
        <f aca="false">Q16-Q17</f>
        <v>2476.46</v>
      </c>
      <c r="R18" s="1" t="n">
        <f aca="false">R16-R17</f>
        <v>-343.5</v>
      </c>
      <c r="S18" s="1" t="n">
        <f aca="false">S16-S17</f>
        <v>-872</v>
      </c>
      <c r="T18" s="1" t="n">
        <f aca="false">T16-T17</f>
        <v>-979.71</v>
      </c>
      <c r="U18" s="1" t="n">
        <f aca="false">U16-U17</f>
        <v>0</v>
      </c>
      <c r="V18" s="1" t="n">
        <f aca="false">V16-V17</f>
        <v>2195.21</v>
      </c>
      <c r="W18" s="1" t="n">
        <f aca="false">W16-W17</f>
        <v>-1471.5</v>
      </c>
      <c r="X18" s="1" t="n">
        <f aca="false">X16-X17</f>
        <v>607.5</v>
      </c>
      <c r="Y18" s="1" t="n">
        <f aca="false">Y16-Y17</f>
        <v>864</v>
      </c>
      <c r="Z18" s="1" t="n">
        <f aca="false">Z16-Z17</f>
        <v>-822.62</v>
      </c>
      <c r="AA18" s="1" t="n">
        <f aca="false">AA16-AA17</f>
        <v>822.620000000001</v>
      </c>
      <c r="AB18" s="2" t="n">
        <f aca="false">SUM(C18:AA18)</f>
        <v>0</v>
      </c>
    </row>
    <row r="21" s="1" customFormat="true" ht="14.25" hidden="false" customHeight="false" outlineLevel="0" collapsed="false">
      <c r="B21" s="29" t="s">
        <v>7</v>
      </c>
      <c r="I21" s="1" t="n">
        <v>7200</v>
      </c>
      <c r="Q21" s="1" t="n">
        <f aca="false">465*2+900*3</f>
        <v>3630</v>
      </c>
      <c r="Y21" s="1" t="n">
        <f aca="false">465*4+900*17</f>
        <v>17160</v>
      </c>
      <c r="AB21" s="2" t="n">
        <f aca="false">SUM(C21:AA21)</f>
        <v>27990</v>
      </c>
      <c r="AC21" s="29" t="s">
        <v>19</v>
      </c>
    </row>
    <row r="22" s="1" customFormat="true" ht="14.25" hidden="false" customHeight="false" outlineLevel="0" collapsed="false">
      <c r="B22" s="29" t="s">
        <v>20</v>
      </c>
      <c r="AB22" s="2" t="n">
        <f aca="false">465*6+900*28</f>
        <v>27990</v>
      </c>
    </row>
    <row r="24" s="1" customFormat="true" ht="14.25" hidden="false" customHeight="false" outlineLevel="0" collapsed="false">
      <c r="C24" s="29" t="s">
        <v>21</v>
      </c>
      <c r="D24" s="1" t="s">
        <v>1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9" t="s">
        <v>4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9" t="s">
        <v>22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7</v>
      </c>
      <c r="C8" s="10"/>
      <c r="D8" s="3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2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8</v>
      </c>
      <c r="E24" s="1" t="n">
        <f aca="false">C4+D4+E4+F4+G4</f>
        <v>0</v>
      </c>
      <c r="F24" s="1" t="s">
        <v>5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8</v>
      </c>
      <c r="E24" s="1" t="n">
        <f aca="false">C4+D4+E4+F4+G4</f>
        <v>0</v>
      </c>
      <c r="F24" s="1" t="s">
        <v>5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</row>
    <row r="21" customFormat="false" ht="14.25" hidden="false" customHeight="false" outlineLevel="0" collapsed="false">
      <c r="B21" s="91" t="s">
        <v>7</v>
      </c>
    </row>
    <row r="22" customFormat="false" ht="14.25" hidden="false" customHeight="false" outlineLevel="0" collapsed="false">
      <c r="B22" s="91" t="s">
        <v>20</v>
      </c>
    </row>
    <row r="24" customFormat="false" ht="14.25" hidden="false" customHeight="false" outlineLevel="0" collapsed="false">
      <c r="C24" s="29" t="s">
        <v>21</v>
      </c>
      <c r="D24" s="1" t="s">
        <v>58</v>
      </c>
      <c r="E24" s="1" t="n">
        <f aca="false">C4+D4+E4+F4+G4</f>
        <v>0</v>
      </c>
      <c r="F24" s="1" t="s">
        <v>5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5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5" t="n">
        <v>42404</v>
      </c>
      <c r="M2" s="5" t="n">
        <v>42405</v>
      </c>
      <c r="N2" s="5" t="n">
        <v>42406</v>
      </c>
      <c r="O2" s="5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5" t="n">
        <v>42413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  <c r="AH2" s="1" t="s">
        <v>23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1080.7</v>
      </c>
      <c r="D3" s="7" t="n">
        <f aca="false">D4+D5</f>
        <v>1069.1</v>
      </c>
      <c r="E3" s="7" t="n">
        <f aca="false">E4+E5</f>
        <v>935.2</v>
      </c>
      <c r="F3" s="7" t="n">
        <f aca="false">F4+F5</f>
        <v>385.1</v>
      </c>
      <c r="G3" s="7" t="n">
        <f aca="false">G4+G5</f>
        <v>388.2</v>
      </c>
      <c r="H3" s="7" t="n">
        <f aca="false">H4+H5</f>
        <v>1293.6</v>
      </c>
      <c r="I3" s="7" t="n">
        <f aca="false">I4+I5</f>
        <v>925.86</v>
      </c>
      <c r="J3" s="7" t="n">
        <f aca="false">J4+J5</f>
        <v>963.7</v>
      </c>
      <c r="K3" s="7" t="n">
        <f aca="false">K4+K5</f>
        <v>1434.9</v>
      </c>
      <c r="L3" s="7" t="n">
        <f aca="false">L4+L5</f>
        <v>1440.3</v>
      </c>
      <c r="M3" s="7" t="n">
        <f aca="false">M4+M5</f>
        <v>1010.5</v>
      </c>
      <c r="N3" s="7" t="n">
        <f aca="false">N4+N5</f>
        <v>1317.8</v>
      </c>
      <c r="O3" s="7" t="n">
        <f aca="false">O4+O5</f>
        <v>225.4</v>
      </c>
      <c r="P3" s="7" t="n">
        <f aca="false">P4+P5</f>
        <v>1199.7</v>
      </c>
      <c r="Q3" s="7" t="n">
        <f aca="false">Q4+Q5</f>
        <v>272.6</v>
      </c>
      <c r="R3" s="7" t="n">
        <f aca="false">R4+R5</f>
        <v>204.9</v>
      </c>
      <c r="S3" s="7" t="n">
        <f aca="false">S4+S5</f>
        <v>1161.6</v>
      </c>
      <c r="T3" s="7" t="n">
        <f aca="false">T4+T5</f>
        <v>1982.9</v>
      </c>
      <c r="U3" s="7" t="n">
        <f aca="false">U4+U5</f>
        <v>1933.2</v>
      </c>
      <c r="V3" s="7" t="n">
        <f aca="false">V4+V5</f>
        <v>1194.1</v>
      </c>
      <c r="W3" s="7" t="n">
        <f aca="false">W4+W5</f>
        <v>865.1</v>
      </c>
      <c r="X3" s="7" t="n">
        <f aca="false">X4+X5</f>
        <v>627.9</v>
      </c>
      <c r="Y3" s="7" t="n">
        <f aca="false">Y4+Y5</f>
        <v>1650.2</v>
      </c>
      <c r="Z3" s="7" t="n">
        <f aca="false">Z4+Z5</f>
        <v>1741</v>
      </c>
      <c r="AA3" s="7" t="n">
        <f aca="false">AA4+AA5</f>
        <v>1654.7</v>
      </c>
      <c r="AB3" s="7" t="n">
        <f aca="false">AB4+AB5</f>
        <v>940.2</v>
      </c>
      <c r="AC3" s="7" t="n">
        <f aca="false">AC4+AC5</f>
        <v>539.3</v>
      </c>
      <c r="AD3" s="7" t="n">
        <f aca="false">AD4+AD5</f>
        <v>1588.1</v>
      </c>
      <c r="AE3" s="7" t="n">
        <f aca="false">AE4+AE5</f>
        <v>814.1</v>
      </c>
      <c r="AF3" s="7" t="n">
        <f aca="false">AF4+AF5</f>
        <v>588.5</v>
      </c>
      <c r="AG3" s="7" t="n">
        <f aca="false">AG4+AG5</f>
        <v>972.7</v>
      </c>
      <c r="AH3" s="1" t="n">
        <f aca="false">SUM(C3:AG3)</f>
        <v>32401.16</v>
      </c>
    </row>
    <row r="4" customFormat="false" ht="14.25" hidden="false" customHeight="false" outlineLevel="0" collapsed="false">
      <c r="A4" s="8"/>
      <c r="B4" s="9" t="s">
        <v>3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10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10" t="n">
        <v>1440.3</v>
      </c>
      <c r="M4" s="10" t="n">
        <v>1010.5</v>
      </c>
      <c r="N4" s="10" t="n">
        <v>1317.8</v>
      </c>
      <c r="O4" s="10" t="n">
        <v>225.4</v>
      </c>
      <c r="P4" s="10" t="n">
        <v>1199.7</v>
      </c>
      <c r="Q4" s="10" t="n">
        <v>272.6</v>
      </c>
      <c r="R4" s="10" t="n">
        <v>204.9</v>
      </c>
      <c r="S4" s="10" t="n">
        <v>1161.6</v>
      </c>
      <c r="T4" s="10" t="n">
        <v>1982.9</v>
      </c>
      <c r="U4" s="10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  <c r="AH4" s="1" t="n">
        <f aca="false">SUM(C4:AG4)</f>
        <v>32401.16</v>
      </c>
      <c r="AJ4" s="29" t="s">
        <v>21</v>
      </c>
      <c r="AK4" s="1" t="s">
        <v>24</v>
      </c>
      <c r="AL4" s="1" t="n">
        <v>5151.9</v>
      </c>
      <c r="AM4" s="1" t="s">
        <v>25</v>
      </c>
      <c r="AN4" s="1" t="n">
        <v>27249.26</v>
      </c>
      <c r="AO4" s="1" t="n">
        <v>32401.1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" t="n">
        <f aca="false">SUM(C5:AG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1" t="n">
        <f aca="false">SUM(C6:AG6)</f>
        <v>0</v>
      </c>
      <c r="AJ6" s="29" t="s">
        <v>22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255+96+19+752.9+700+125+27.7+247.1</f>
        <v>2222.7</v>
      </c>
      <c r="D8" s="10" t="n">
        <f aca="false">35.2+265.1+1000+1000</f>
        <v>2300.3</v>
      </c>
      <c r="E8" s="10" t="n">
        <f aca="false">52+148+74.2+425.8</f>
        <v>700</v>
      </c>
      <c r="F8" s="10" t="n">
        <f aca="false">365.1+159.2+475.7</f>
        <v>1000</v>
      </c>
      <c r="G8" s="10" t="n">
        <f aca="false">94.3+362.8+113.3+292.4</f>
        <v>862.8</v>
      </c>
      <c r="H8" s="10" t="n">
        <f aca="false">164.1+519.4+192.16+288.44+335.9</f>
        <v>1500</v>
      </c>
      <c r="I8" s="10" t="n">
        <f aca="false">464.88+14.45+55.25+200</f>
        <v>734.58</v>
      </c>
      <c r="J8" s="10" t="n">
        <f aca="false">200</f>
        <v>200</v>
      </c>
      <c r="K8" s="10" t="n">
        <f aca="false">35.12+210+272.6</f>
        <v>517.72</v>
      </c>
      <c r="L8" s="10" t="n">
        <f aca="false">256+857.7+456+1000</f>
        <v>2569.7</v>
      </c>
      <c r="M8" s="10"/>
      <c r="N8" s="10" t="n">
        <f aca="false">1000+366.5</f>
        <v>1366.5</v>
      </c>
      <c r="O8" s="10" t="n">
        <f aca="false">200</f>
        <v>200</v>
      </c>
      <c r="P8" s="10" t="n">
        <f aca="false">142.62+153.4+198.48+801.52+857.38+291.24+1000</f>
        <v>3444.64</v>
      </c>
      <c r="Q8" s="10" t="n">
        <f aca="false">19.8+18+744.8</f>
        <v>782.6</v>
      </c>
      <c r="R8" s="10" t="n">
        <f aca="false">360+200</f>
        <v>560</v>
      </c>
      <c r="S8" s="13" t="n">
        <f aca="false">259.04+240.96+392</f>
        <v>892</v>
      </c>
      <c r="T8" s="10" t="n">
        <f aca="false">238+111.9+200+33.44+150.1</f>
        <v>733.44</v>
      </c>
      <c r="U8" s="10" t="n">
        <f aca="false">556+659.1+444+216+366+242+66+340.9+386.51</f>
        <v>3276.51</v>
      </c>
      <c r="V8" s="10" t="n">
        <f aca="false">735.75+44+284+573.57+66+456+44+934+420.25</f>
        <v>3557.57</v>
      </c>
      <c r="W8" s="10" t="n">
        <f aca="false">78.54+34.34+79.75+264.25+193.8+139.23+171.51+500</f>
        <v>1461.42</v>
      </c>
      <c r="X8" s="10" t="n">
        <f aca="false">255+200+200+147.72+254.92</f>
        <v>1057.64</v>
      </c>
      <c r="Y8" s="10" t="n">
        <f aca="false">52.6+1303.8+196.2+320.9</f>
        <v>1873.5</v>
      </c>
      <c r="Z8" s="10" t="n">
        <f aca="false">239+57.8+250.9+200+316.8+626.5</f>
        <v>1691</v>
      </c>
      <c r="AA8" s="10" t="n">
        <f aca="false">257.1+554.4</f>
        <v>811.5</v>
      </c>
      <c r="AB8" s="10" t="n">
        <f aca="false">432.3+542+17.8+188.5</f>
        <v>1180.6</v>
      </c>
      <c r="AC8" s="10" t="n">
        <f aca="false">579+399.4+100.6</f>
        <v>1079</v>
      </c>
      <c r="AD8" s="10" t="n">
        <f aca="false">353.6+146.4+93.74+1000+140+20.7+1000</f>
        <v>2754.44</v>
      </c>
      <c r="AE8" s="10" t="n">
        <f aca="false">421</f>
        <v>421</v>
      </c>
      <c r="AF8" s="10" t="n">
        <f aca="false">151+248+500</f>
        <v>899</v>
      </c>
      <c r="AG8" s="26" t="n">
        <f aca="false">252+200+182+318</f>
        <v>952</v>
      </c>
      <c r="AH8" s="1" t="n">
        <f aca="false">SUM(C8:AG8)</f>
        <v>41602.16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 t="n">
        <v>32</v>
      </c>
      <c r="K11" s="17"/>
      <c r="L11" s="17"/>
      <c r="M11" s="17"/>
      <c r="N11" s="17"/>
      <c r="O11" s="17"/>
      <c r="P11" s="17"/>
      <c r="Q11" s="17"/>
      <c r="R11" s="17"/>
      <c r="S11" s="17" t="n">
        <v>307</v>
      </c>
      <c r="T11" s="17"/>
      <c r="U11" s="17"/>
      <c r="V11" s="17"/>
      <c r="W11" s="17"/>
      <c r="X11" s="17" t="n">
        <v>45</v>
      </c>
      <c r="Y11" s="17"/>
      <c r="Z11" s="17"/>
      <c r="AA11" s="17"/>
      <c r="AB11" s="17"/>
      <c r="AC11" s="17"/>
      <c r="AD11" s="17"/>
      <c r="AE11" s="17"/>
      <c r="AF11" s="17"/>
      <c r="AG11" s="15"/>
      <c r="AH11" s="1" t="n">
        <f aca="false">SUM(C11:AG11)</f>
        <v>384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 t="n">
        <v>138</v>
      </c>
      <c r="G12" s="10"/>
      <c r="H12" s="10" t="n">
        <v>578.4</v>
      </c>
      <c r="I12" s="10"/>
      <c r="J12" s="10"/>
      <c r="K12" s="10"/>
      <c r="L12" s="10"/>
      <c r="M12" s="10" t="n">
        <v>66.6</v>
      </c>
      <c r="N12" s="10"/>
      <c r="O12" s="10"/>
      <c r="P12" s="10"/>
      <c r="Q12" s="10"/>
      <c r="R12" s="10"/>
      <c r="S12" s="10" t="n">
        <v>139.8</v>
      </c>
      <c r="T12" s="10"/>
      <c r="U12" s="10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31" t="n">
        <v>75.1</v>
      </c>
      <c r="AC12" s="10"/>
      <c r="AD12" s="10" t="n">
        <v>34.7</v>
      </c>
      <c r="AE12" s="10" t="n">
        <v>446.5</v>
      </c>
      <c r="AF12" s="10"/>
      <c r="AG12" s="26" t="n">
        <v>12</v>
      </c>
      <c r="AH12" s="1" t="n">
        <f aca="false">SUM(C12:AG12)</f>
        <v>1977.1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31"/>
      <c r="AC13" s="10"/>
      <c r="AD13" s="10"/>
      <c r="AE13" s="10"/>
      <c r="AF13" s="10"/>
      <c r="AG13" s="26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 t="n">
        <v>4742.69</v>
      </c>
      <c r="L15" s="24"/>
      <c r="M15" s="24"/>
      <c r="N15" s="24" t="n">
        <v>1020.28</v>
      </c>
      <c r="O15" s="24"/>
      <c r="P15" s="24"/>
      <c r="Q15" s="24"/>
      <c r="R15" s="24" t="n">
        <v>4714.13</v>
      </c>
      <c r="S15" s="24"/>
      <c r="T15" s="24"/>
      <c r="U15" s="24" t="n">
        <v>1188.5</v>
      </c>
      <c r="V15" s="24"/>
      <c r="W15" s="24" t="n">
        <v>2144</v>
      </c>
      <c r="X15" s="24"/>
      <c r="Y15" s="24"/>
      <c r="Z15" s="24"/>
      <c r="AA15" s="24"/>
      <c r="AB15" s="24"/>
      <c r="AC15" s="24" t="n">
        <v>4759.23</v>
      </c>
      <c r="AD15" s="23"/>
      <c r="AE15" s="23"/>
      <c r="AF15" s="23"/>
      <c r="AG15" s="23" t="n">
        <v>3159.03</v>
      </c>
      <c r="AH15" s="1" t="n">
        <f aca="false">SUM(C15:AG15)</f>
        <v>21727.86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303.4</v>
      </c>
      <c r="D16" s="26" t="n">
        <f aca="false">D15+D14+D12+D11+D10+D9+D8+D7+D6+D5+D4+D13</f>
        <v>3369.4</v>
      </c>
      <c r="E16" s="26" t="n">
        <f aca="false">E15+E14+E12+E11+E10+E9+E8+E7+E6+E5+E4+E13</f>
        <v>1635.2</v>
      </c>
      <c r="F16" s="26" t="n">
        <f aca="false">F15+F14+F12+F11+F10+F9+F8+F7+F6+F5+F4+F13</f>
        <v>1523.1</v>
      </c>
      <c r="G16" s="26" t="n">
        <f aca="false">G15+G14+G12+G11+G10+G9+G8+G7+G6+G5+G4+G13</f>
        <v>1251</v>
      </c>
      <c r="H16" s="26" t="n">
        <f aca="false">H15+H14+H12+H11+H10+H9+H8+H7+H6+H5+H4+H13</f>
        <v>3372</v>
      </c>
      <c r="I16" s="26" t="n">
        <f aca="false">I15+I14+I12+I11+I10+I9+I8+I7+I6+I5+I4+I13</f>
        <v>1660.44</v>
      </c>
      <c r="J16" s="26" t="n">
        <f aca="false">J15+J14+J12+J11+J10+J9+J8+J7+J6+J5+J4+J13</f>
        <v>1195.7</v>
      </c>
      <c r="K16" s="26" t="n">
        <f aca="false">K15+K14+K12+K11+K10+K9+K8+K7+K6+K5+K4+K13</f>
        <v>6695.31</v>
      </c>
      <c r="L16" s="26" t="n">
        <f aca="false">L15+L14+L12+L11+L10+L9+L8+L7+L6+L5+L4+L13</f>
        <v>4010</v>
      </c>
      <c r="M16" s="26" t="n">
        <f aca="false">M15+M14+M12+M11+M10+M9+M8+M7+M6+M5+M4+M13</f>
        <v>1077.1</v>
      </c>
      <c r="N16" s="26" t="n">
        <f aca="false">N15+N14+N12+N11+N10+N9+N8+N7+N6+N5+N4+N13</f>
        <v>3704.58</v>
      </c>
      <c r="O16" s="26" t="n">
        <f aca="false">O15+O14+O12+O11+O10+O9+O8+O7+O6+O5+O4+O13</f>
        <v>425.4</v>
      </c>
      <c r="P16" s="26" t="n">
        <f aca="false">P15+P14+P12+P11+P10+P9+P8+P7+P6+P5+P4+P13</f>
        <v>4644.34</v>
      </c>
      <c r="Q16" s="26" t="n">
        <f aca="false">Q15+Q14+Q12+Q11+Q10+Q9+Q8+Q7+Q6+Q5+Q4+Q13</f>
        <v>1055.2</v>
      </c>
      <c r="R16" s="26" t="n">
        <f aca="false">R15+R14+R12+R11+R10+R9+R8+R7+R6+R5+R4+R13</f>
        <v>5479.03</v>
      </c>
      <c r="S16" s="26" t="n">
        <f aca="false">S15+S14+S12+S11+S10+S9+S8+S7+S6+S5+S4+S13</f>
        <v>2500.4</v>
      </c>
      <c r="T16" s="26" t="n">
        <f aca="false">T15+T14+T12+T11+T10+T9+T8+T7+T6+T5+T4+T13</f>
        <v>2716.34</v>
      </c>
      <c r="U16" s="26" t="n">
        <f aca="false">U15+U14+U12+U11+U10+U9+U8+U7+U6+U5+U4+U13</f>
        <v>6398.21</v>
      </c>
      <c r="V16" s="26" t="n">
        <f aca="false">V15+V14+V12+V11+V10+V9+V8+V7+V6+V5+V4+V13</f>
        <v>4751.67</v>
      </c>
      <c r="W16" s="26" t="n">
        <f aca="false">W15+W14+W12+W11+W10+W9+W8+W7+W6+W5+W4+W13</f>
        <v>4470.52</v>
      </c>
      <c r="X16" s="26" t="n">
        <f aca="false">X15+X14+X12+X11+X10+X9+X8+X7+X6+X5+X4+X13</f>
        <v>1958.54</v>
      </c>
      <c r="Y16" s="26" t="n">
        <f aca="false">Y15+Y14+Y12+Y11+Y10+Y9+Y8+Y7+Y6+Y5+Y4+Y13</f>
        <v>3523.7</v>
      </c>
      <c r="Z16" s="26" t="n">
        <f aca="false">Z15+Z14+Z12+Z11+Z10+Z9+Z8+Z7+Z6+Z5+Z4+Z13</f>
        <v>3672</v>
      </c>
      <c r="AA16" s="26" t="n">
        <f aca="false">AA15+AA14+AA12+AA11+AA10+AA9+AA8+AA7+AA6+AA5+AA4+AA13</f>
        <v>2484.2</v>
      </c>
      <c r="AB16" s="26" t="n">
        <f aca="false">AB15+AB14+AB12+AB11+AB10+AB9+AB8+AB7+AB6+AB5+AB4+AB13</f>
        <v>2195.9</v>
      </c>
      <c r="AC16" s="26" t="n">
        <f aca="false">AC15+AC14+AC12+AC11+AC10+AC9+AC8+AC7+AC6+AC5+AC4+AC13</f>
        <v>6377.53</v>
      </c>
      <c r="AD16" s="26" t="n">
        <f aca="false">AD15+AD14+AD12+AD11+AD10+AD9+AD8+AD7+AD6+AD5+AD4+AD13</f>
        <v>4377.24</v>
      </c>
      <c r="AE16" s="26" t="n">
        <f aca="false">AE15+AE14+AE12+AE11+AE10+AE9+AE8+AE7+AE6+AE5+AE4+AE13</f>
        <v>1681.6</v>
      </c>
      <c r="AF16" s="26" t="n">
        <f aca="false">AF15+AF14+AF12+AF11+AF10+AF9+AF8+AF7+AF6+AF5+AF4+AF13</f>
        <v>1487.5</v>
      </c>
      <c r="AG16" s="26" t="n">
        <f aca="false">AG15+AG14+AG12+AG11+AG10+AG9+AG8+AG7+AG6+AG5+AG4+AG13</f>
        <v>5095.73</v>
      </c>
      <c r="AH16" s="1" t="n">
        <f aca="false">SUM(C16:AG16)</f>
        <v>98092.28</v>
      </c>
      <c r="AI16" s="32" t="n">
        <v>98105.58</v>
      </c>
    </row>
    <row r="17" customFormat="false" ht="14.25" hidden="false" customHeight="false" outlineLevel="0" collapsed="false">
      <c r="A17" s="28" t="s">
        <v>17</v>
      </c>
      <c r="C17" s="1" t="n">
        <v>4680.4</v>
      </c>
      <c r="D17" s="1" t="n">
        <v>4337.9</v>
      </c>
      <c r="E17" s="1" t="n">
        <v>1733.2</v>
      </c>
      <c r="F17" s="1" t="n">
        <v>1974.1</v>
      </c>
      <c r="G17" s="32" t="n">
        <v>1964.5</v>
      </c>
      <c r="H17" s="1" t="n">
        <v>3350.5</v>
      </c>
      <c r="I17" s="1" t="n">
        <v>1853.01</v>
      </c>
      <c r="J17" s="1" t="n">
        <v>1868.94</v>
      </c>
      <c r="K17" s="1" t="n">
        <v>2197.5</v>
      </c>
      <c r="L17" s="32" t="n">
        <v>3986.78</v>
      </c>
      <c r="M17" s="1" t="n">
        <v>1586.1</v>
      </c>
      <c r="N17" s="1" t="n">
        <v>3245.3</v>
      </c>
      <c r="O17" s="32" t="n">
        <v>1598.8</v>
      </c>
      <c r="P17" s="1" t="n">
        <v>5952.37</v>
      </c>
      <c r="Q17" s="32" t="n">
        <v>2176.2</v>
      </c>
      <c r="R17" s="1" t="n">
        <v>1900.9</v>
      </c>
      <c r="S17" s="1" t="n">
        <v>3205.06</v>
      </c>
      <c r="T17" s="1" t="n">
        <v>3378.18</v>
      </c>
      <c r="U17" s="32" t="n">
        <v>5039.71</v>
      </c>
      <c r="V17" s="1" t="n">
        <v>5797.67</v>
      </c>
      <c r="W17" s="1" t="n">
        <v>3424.52</v>
      </c>
      <c r="X17" s="1" t="n">
        <v>2825.67</v>
      </c>
      <c r="Y17" s="1" t="n">
        <v>4004.7</v>
      </c>
      <c r="Z17" s="1" t="n">
        <v>4809.3</v>
      </c>
      <c r="AA17" s="1" t="n">
        <v>2491.2</v>
      </c>
      <c r="AB17" s="1" t="n">
        <v>3319.9</v>
      </c>
      <c r="AC17" s="1" t="n">
        <v>2761.1</v>
      </c>
      <c r="AD17" s="1" t="n">
        <v>5202.97</v>
      </c>
      <c r="AE17" s="1" t="n">
        <v>2795.1</v>
      </c>
      <c r="AF17" s="1" t="n">
        <v>2355.5</v>
      </c>
      <c r="AG17" s="1" t="n">
        <v>2288.5</v>
      </c>
      <c r="AH17" s="1" t="n">
        <f aca="false">SUM(C17:AG17)</f>
        <v>98105.58</v>
      </c>
      <c r="AI17" s="1" t="n">
        <f aca="false">AH17+AH21</f>
        <v>137615.5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377</v>
      </c>
      <c r="D18" s="1" t="n">
        <f aca="false">D16-D17</f>
        <v>-968.5</v>
      </c>
      <c r="E18" s="1" t="n">
        <f aca="false">E16-E17</f>
        <v>-98</v>
      </c>
      <c r="F18" s="1" t="n">
        <f aca="false">F16-F17</f>
        <v>-451</v>
      </c>
      <c r="G18" s="1" t="n">
        <f aca="false">G16-G17</f>
        <v>-713.5</v>
      </c>
      <c r="H18" s="1" t="n">
        <f aca="false">H16-H17</f>
        <v>21.5</v>
      </c>
      <c r="I18" s="1" t="n">
        <f aca="false">I16-I17</f>
        <v>-192.57</v>
      </c>
      <c r="J18" s="1" t="n">
        <f aca="false">J16-J17</f>
        <v>-673.24</v>
      </c>
      <c r="K18" s="1" t="n">
        <f aca="false">K16-K17</f>
        <v>4497.81</v>
      </c>
      <c r="L18" s="1" t="n">
        <f aca="false">L16-L17</f>
        <v>23.2199999999998</v>
      </c>
      <c r="M18" s="1" t="n">
        <f aca="false">M16-M17</f>
        <v>-509</v>
      </c>
      <c r="N18" s="1" t="n">
        <f aca="false">N16-N17</f>
        <v>459.28</v>
      </c>
      <c r="O18" s="1" t="n">
        <f aca="false">O16-O17</f>
        <v>-1173.4</v>
      </c>
      <c r="P18" s="1" t="n">
        <f aca="false">P16-P17</f>
        <v>-1308.03</v>
      </c>
      <c r="Q18" s="1" t="n">
        <f aca="false">Q16-Q17</f>
        <v>-1121</v>
      </c>
      <c r="R18" s="1" t="n">
        <f aca="false">R16-R17</f>
        <v>3578.13</v>
      </c>
      <c r="S18" s="1" t="n">
        <f aca="false">S16-S17</f>
        <v>-704.66</v>
      </c>
      <c r="T18" s="1" t="n">
        <f aca="false">T16-T17</f>
        <v>-661.84</v>
      </c>
      <c r="U18" s="1" t="n">
        <f aca="false">U16-U17</f>
        <v>1358.5</v>
      </c>
      <c r="V18" s="1" t="n">
        <f aca="false">V16-V17</f>
        <v>-1046</v>
      </c>
      <c r="W18" s="1" t="n">
        <f aca="false">W16-W17</f>
        <v>1046</v>
      </c>
      <c r="X18" s="1" t="n">
        <f aca="false">X16-X17</f>
        <v>-867.13</v>
      </c>
      <c r="Y18" s="1" t="n">
        <f aca="false">Y16-Y17</f>
        <v>-481</v>
      </c>
      <c r="Z18" s="1" t="n">
        <f aca="false">Z16-Z17</f>
        <v>-1137.3</v>
      </c>
      <c r="AA18" s="1" t="n">
        <f aca="false">AA16-AA17</f>
        <v>-7</v>
      </c>
      <c r="AB18" s="1" t="n">
        <f aca="false">AB16-AB17</f>
        <v>-1124</v>
      </c>
      <c r="AC18" s="1" t="n">
        <f aca="false">AC16-AC17</f>
        <v>3616.43</v>
      </c>
      <c r="AD18" s="1" t="n">
        <f aca="false">AD16-AD17</f>
        <v>-825.730000000001</v>
      </c>
      <c r="AE18" s="1" t="n">
        <f aca="false">AE16-AE17</f>
        <v>-1113.5</v>
      </c>
      <c r="AF18" s="1" t="n">
        <f aca="false">AF16-AF17</f>
        <v>-868</v>
      </c>
      <c r="AG18" s="1" t="n">
        <f aca="false">AG16-AG17</f>
        <v>2807.23</v>
      </c>
      <c r="AH18" s="1" t="n">
        <f aca="false">SUM(C18:AG18)</f>
        <v>-13.3000000000002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G20" s="32" t="n">
        <v>2010</v>
      </c>
      <c r="L20" s="32" t="n">
        <v>3896.78</v>
      </c>
      <c r="O20" s="32" t="n">
        <v>1557</v>
      </c>
      <c r="Q20" s="32" t="n">
        <v>2167.2</v>
      </c>
      <c r="U20" s="32" t="n">
        <v>5031.71</v>
      </c>
      <c r="AH20" s="1" t="n">
        <f aca="false">SUM(C20:AG20)</f>
        <v>14662.69</v>
      </c>
    </row>
    <row r="21" customFormat="false" ht="14.25" hidden="false" customHeight="false" outlineLevel="0" collapsed="false">
      <c r="B21" s="29" t="s">
        <v>7</v>
      </c>
      <c r="N21" s="1" t="n">
        <f aca="false">190*5+465*11+900*10</f>
        <v>15065</v>
      </c>
      <c r="U21" s="1" t="n">
        <f aca="false">190*3+465*7+900*12</f>
        <v>14625</v>
      </c>
      <c r="AG21" s="1" t="n">
        <f aca="false">190*4+465*4+900*8</f>
        <v>9820</v>
      </c>
      <c r="AH21" s="1" t="n">
        <f aca="false">SUM(C21:AG21)</f>
        <v>39510</v>
      </c>
      <c r="AI21" s="29" t="s">
        <v>27</v>
      </c>
    </row>
    <row r="22" customFormat="false" ht="14.25" hidden="false" customHeight="false" outlineLevel="0" collapsed="false">
      <c r="B22" s="29" t="s">
        <v>20</v>
      </c>
      <c r="K22" s="33"/>
      <c r="AI22" s="1" t="n">
        <f aca="false">190*12+465*22+900*30</f>
        <v>39510</v>
      </c>
    </row>
    <row r="24" customFormat="false" ht="14.25" hidden="false" customHeight="false" outlineLevel="0" collapsed="false">
      <c r="C24" s="29" t="s">
        <v>21</v>
      </c>
      <c r="D24" s="1" t="s">
        <v>24</v>
      </c>
      <c r="E24" s="1" t="n">
        <f aca="false">C4+D4+E4+F4+G4+H4</f>
        <v>5151.9</v>
      </c>
      <c r="F24" s="1" t="s">
        <v>25</v>
      </c>
      <c r="G24" s="1" t="n">
        <f aca="false">I4+J4+K4+L4+M4+N4+O4+P4+Q4+R4+S4+T4+U4+V4+W4+X4+Y4+Z4+AA4+AB4+AC4+AD4+AE4+AF4+AG4</f>
        <v>27249.26</v>
      </c>
      <c r="H24" s="1" t="n">
        <f aca="false">E24+G24</f>
        <v>32401.1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true" hidden="false" outlineLevel="0" max="31" min="31" style="1" width="10.37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5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  <c r="AE2" s="1" t="s">
        <v>2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459.2</v>
      </c>
      <c r="D3" s="7" t="n">
        <f aca="false">D4+D5</f>
        <v>1359.9</v>
      </c>
      <c r="E3" s="7" t="n">
        <f aca="false">E4+E5</f>
        <v>960.2</v>
      </c>
      <c r="F3" s="7" t="n">
        <f aca="false">F4+F5</f>
        <v>403.1</v>
      </c>
      <c r="G3" s="7" t="n">
        <f aca="false">G4+G5</f>
        <v>1455.8</v>
      </c>
      <c r="H3" s="7" t="n">
        <f aca="false">H4+H5</f>
        <v>219.7</v>
      </c>
      <c r="I3" s="7" t="n">
        <f aca="false">I4+I5</f>
        <v>1859.3</v>
      </c>
      <c r="J3" s="7" t="n">
        <f aca="false">J4+J5</f>
        <v>2150.1</v>
      </c>
      <c r="K3" s="7" t="n">
        <f aca="false">K4+K5</f>
        <v>2681</v>
      </c>
      <c r="L3" s="7" t="n">
        <f aca="false">L4+L5</f>
        <v>342.5</v>
      </c>
      <c r="M3" s="7" t="n">
        <f aca="false">M4+M5</f>
        <v>534.6</v>
      </c>
      <c r="N3" s="7" t="n">
        <f aca="false">N4+N5</f>
        <v>1883.7</v>
      </c>
      <c r="O3" s="7" t="n">
        <f aca="false">O4+O5</f>
        <v>808.6</v>
      </c>
      <c r="P3" s="7" t="n">
        <f aca="false">P4+P5</f>
        <v>1264.3</v>
      </c>
      <c r="Q3" s="7" t="n">
        <f aca="false">Q4+Q5</f>
        <v>517.6</v>
      </c>
      <c r="R3" s="7" t="n">
        <f aca="false">R4+R5</f>
        <v>1777.1</v>
      </c>
      <c r="S3" s="7" t="n">
        <f aca="false">S4+S5</f>
        <v>761.6</v>
      </c>
      <c r="T3" s="7" t="n">
        <f aca="false">T4+T5</f>
        <v>1131.6</v>
      </c>
      <c r="U3" s="7" t="n">
        <f aca="false">U4+U5</f>
        <v>919.7</v>
      </c>
      <c r="V3" s="7" t="n">
        <f aca="false">V4+V5</f>
        <v>554.1</v>
      </c>
      <c r="W3" s="7" t="n">
        <f aca="false">W4+W5</f>
        <v>1109.6</v>
      </c>
      <c r="X3" s="7" t="n">
        <f aca="false">X4+X5</f>
        <v>2489</v>
      </c>
      <c r="Y3" s="7" t="n">
        <f aca="false">Y4+Y5</f>
        <v>918.9</v>
      </c>
      <c r="Z3" s="7" t="n">
        <f aca="false">Z4+Z5</f>
        <v>575.4</v>
      </c>
      <c r="AA3" s="7" t="n">
        <f aca="false">AA4+AA5</f>
        <v>2537.1</v>
      </c>
      <c r="AB3" s="7" t="n">
        <f aca="false">AB4+AB5</f>
        <v>605.6</v>
      </c>
      <c r="AC3" s="7" t="n">
        <f aca="false">AC4+AC5</f>
        <v>720.5</v>
      </c>
      <c r="AD3" s="7" t="n">
        <f aca="false">AD4+AD5</f>
        <v>643.5</v>
      </c>
      <c r="AE3" s="1" t="n">
        <f aca="false">SUM(C3:AD3)</f>
        <v>31643.3</v>
      </c>
      <c r="AF3" s="29" t="s">
        <v>21</v>
      </c>
      <c r="AG3" s="1" t="s">
        <v>29</v>
      </c>
      <c r="AH3" s="1" t="n">
        <v>2779.3</v>
      </c>
      <c r="AI3" s="1" t="s">
        <v>30</v>
      </c>
      <c r="AJ3" s="1" t="n">
        <v>28864</v>
      </c>
      <c r="AK3" s="1" t="n">
        <v>31643.3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10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  <c r="AE4" s="1" t="n">
        <f aca="false">SUM(C4:AD4)</f>
        <v>31643.3</v>
      </c>
      <c r="AF4" s="29" t="s">
        <v>4</v>
      </c>
      <c r="AH4" s="1" t="n">
        <v>0</v>
      </c>
      <c r="AJ4" s="1" t="n">
        <v>0</v>
      </c>
      <c r="AK4" s="1" t="n">
        <v>0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" t="n">
        <f aca="false">SUM(C5:AD5)</f>
        <v>0</v>
      </c>
      <c r="AF5" s="29" t="s">
        <v>22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" t="n">
        <f aca="false">SUM(C6:AD6)</f>
        <v>0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" t="n">
        <f aca="false">SUM(C7:AD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746.5</f>
        <v>746.5</v>
      </c>
      <c r="D8" s="10" t="n">
        <f aca="false">201.9+798.1</f>
        <v>1000</v>
      </c>
      <c r="E8" s="10" t="n">
        <f aca="false">200+332.8</f>
        <v>532.8</v>
      </c>
      <c r="F8" s="10" t="n">
        <f aca="false">119.68+110.32+180.03+283.14+234.07+1000+500+190.32</f>
        <v>2617.56</v>
      </c>
      <c r="G8" s="10" t="n">
        <f aca="false">500</f>
        <v>500</v>
      </c>
      <c r="H8" s="10"/>
      <c r="I8" s="10" t="n">
        <f aca="false">15.4+1000+500</f>
        <v>1515.4</v>
      </c>
      <c r="J8" s="10" t="n">
        <f aca="false">15.5+61+2000+2000</f>
        <v>4076.5</v>
      </c>
      <c r="K8" s="10" t="n">
        <f aca="false">736+486+296+455.4+336+200+53.4+44.6+368</f>
        <v>2975.4</v>
      </c>
      <c r="L8" s="10" t="n">
        <f aca="false">327.5+226.51</f>
        <v>554.01</v>
      </c>
      <c r="M8" s="10" t="n">
        <f aca="false">500+1000+751.3+186.5+199.91</f>
        <v>2637.71</v>
      </c>
      <c r="N8" s="10" t="n">
        <f aca="false">46+51.46+800</f>
        <v>897.46</v>
      </c>
      <c r="O8" s="10" t="n">
        <f aca="false">244+1000</f>
        <v>1244</v>
      </c>
      <c r="P8" s="10" t="n">
        <f aca="false">1498+77.7</f>
        <v>1575.7</v>
      </c>
      <c r="Q8" s="10" t="n">
        <f aca="false">123.5+307.9+192.1+476</f>
        <v>1099.5</v>
      </c>
      <c r="R8" s="13" t="n">
        <f aca="false">65.6+134.5+1000</f>
        <v>1200.1</v>
      </c>
      <c r="S8" s="10" t="n">
        <f aca="false">642.3</f>
        <v>642.3</v>
      </c>
      <c r="T8" s="10" t="n">
        <f aca="false">35.53+135.23+945.6+422.65+102+67.2</f>
        <v>1708.21</v>
      </c>
      <c r="U8" s="10" t="n">
        <f aca="false">54.4+572.6+500</f>
        <v>1127</v>
      </c>
      <c r="V8" s="10" t="n">
        <f aca="false">55.32+427.4+243+318.67+383</f>
        <v>1427.39</v>
      </c>
      <c r="W8" s="10" t="n">
        <f aca="false">480+41.1+478.9</f>
        <v>1000</v>
      </c>
      <c r="X8" s="10" t="n">
        <f aca="false">1000</f>
        <v>1000</v>
      </c>
      <c r="Y8" s="34" t="n">
        <v>259.1</v>
      </c>
      <c r="Z8" s="10" t="n">
        <f aca="false">790</f>
        <v>790</v>
      </c>
      <c r="AA8" s="10" t="n">
        <f aca="false">62.58+210+64.41+935.59</f>
        <v>1272.58</v>
      </c>
      <c r="AB8" s="10" t="n">
        <f aca="false">566</f>
        <v>566</v>
      </c>
      <c r="AC8" s="10" t="n">
        <f aca="false">655+434+22.5</f>
        <v>1111.5</v>
      </c>
      <c r="AD8" s="10" t="n">
        <f aca="false">495.9+129+480+126.6+71.3</f>
        <v>1302.8</v>
      </c>
      <c r="AE8" s="1" t="n">
        <f aca="false">SUM(C8:AD8)</f>
        <v>35379.52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" t="n">
        <f aca="false">SUM(C9:AD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" t="n">
        <f aca="false">SUM(C10:AD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54.7</v>
      </c>
      <c r="I11" s="17"/>
      <c r="J11" s="17"/>
      <c r="K11" s="17" t="n">
        <v>23.5</v>
      </c>
      <c r="L11" s="17"/>
      <c r="M11" s="17" t="n">
        <v>528.87</v>
      </c>
      <c r="N11" s="17"/>
      <c r="O11" s="17"/>
      <c r="P11" s="17"/>
      <c r="Q11" s="17"/>
      <c r="R11" s="17"/>
      <c r="S11" s="17"/>
      <c r="T11" s="17"/>
      <c r="U11" s="17"/>
      <c r="V11" s="17"/>
      <c r="W11" s="17" t="n">
        <v>27.5</v>
      </c>
      <c r="X11" s="17"/>
      <c r="Y11" s="17"/>
      <c r="Z11" s="17"/>
      <c r="AA11" s="17"/>
      <c r="AB11" s="17"/>
      <c r="AC11" s="17"/>
      <c r="AD11" s="17"/>
      <c r="AE11" s="1" t="n">
        <f aca="false">SUM(C11:AD11)</f>
        <v>634.57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10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  <c r="AE12" s="1" t="n">
        <f aca="false">SUM(C12:AD12)</f>
        <v>1422.57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" t="n">
        <f aca="false">SUM(C14:AD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 t="n">
        <v>13.3</v>
      </c>
      <c r="F15" s="24" t="n">
        <v>4306.67</v>
      </c>
      <c r="G15" s="24"/>
      <c r="H15" s="24"/>
      <c r="I15" s="24"/>
      <c r="J15" s="24" t="n">
        <v>2617.47</v>
      </c>
      <c r="K15" s="24"/>
      <c r="L15" s="24" t="n">
        <v>2434.03</v>
      </c>
      <c r="M15" s="24"/>
      <c r="N15" s="24"/>
      <c r="O15" s="24"/>
      <c r="P15" s="24"/>
      <c r="Q15" s="24"/>
      <c r="R15" s="24" t="n">
        <v>9771.45</v>
      </c>
      <c r="S15" s="24"/>
      <c r="T15" s="24"/>
      <c r="U15" s="24"/>
      <c r="V15" s="24"/>
      <c r="W15" s="24" t="n">
        <v>6801.63</v>
      </c>
      <c r="X15" s="24"/>
      <c r="Y15" s="24"/>
      <c r="Z15" s="24"/>
      <c r="AA15" s="24"/>
      <c r="AB15" s="24" t="n">
        <v>5155.58</v>
      </c>
      <c r="AC15" s="23"/>
      <c r="AD15" s="23" t="n">
        <v>2279.8</v>
      </c>
      <c r="AE15" s="1" t="n">
        <f aca="false">SUM(C15:AD15)</f>
        <v>33379.93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205.7</v>
      </c>
      <c r="D16" s="26" t="n">
        <f aca="false">D15+D14+D12+D11+D10+D9+D8+D7+D6+D5+D4+D13</f>
        <v>2657.9</v>
      </c>
      <c r="E16" s="26" t="n">
        <f aca="false">E15+E14+E12+E11+E10+E9+E8+E7+E6+E5+E4+E13</f>
        <v>1506.3</v>
      </c>
      <c r="F16" s="26" t="n">
        <f aca="false">F15+F14+F12+F11+F10+F9+F8+F7+F6+F5+F4+F13</f>
        <v>7336.83</v>
      </c>
      <c r="G16" s="26" t="n">
        <f aca="false">G15+G14+G12+G11+G10+G9+G8+G7+G6+G5+G4+G13</f>
        <v>2003.6</v>
      </c>
      <c r="H16" s="26" t="n">
        <f aca="false">H15+H14+H12+H11+H10+H9+H8+H7+H6+H5+H4+H13</f>
        <v>274.4</v>
      </c>
      <c r="I16" s="26" t="n">
        <f aca="false">I15+I14+I12+I11+I10+I9+I8+I7+I6+I5+I4+I13</f>
        <v>3374.7</v>
      </c>
      <c r="J16" s="26" t="n">
        <f aca="false">J15+J14+J12+J11+J10+J9+J8+J7+J6+J5+J4+J13</f>
        <v>9072.07</v>
      </c>
      <c r="K16" s="26" t="n">
        <f aca="false">K15+K14+K12+K11+K10+K9+K8+K7+K6+K5+K4+K13</f>
        <v>5679.9</v>
      </c>
      <c r="L16" s="26" t="n">
        <f aca="false">L15+L14+L12+L11+L10+L9+L8+L7+L6+L5+L4+L13</f>
        <v>3348.54</v>
      </c>
      <c r="M16" s="26" t="n">
        <f aca="false">M15+M14+M12+M11+M10+M9+M8+M7+M6+M5+M4+M13</f>
        <v>3701.18</v>
      </c>
      <c r="N16" s="26" t="n">
        <f aca="false">N15+N14+N12+N11+N10+N9+N8+N7+N6+N5+N4+N13</f>
        <v>2874.26</v>
      </c>
      <c r="O16" s="26" t="n">
        <f aca="false">O15+O14+O12+O11+O10+O9+O8+O7+O6+O5+O4+O13</f>
        <v>2099.4</v>
      </c>
      <c r="P16" s="26" t="n">
        <f aca="false">P15+P14+P12+P11+P10+P9+P8+P7+P6+P5+P4+P13</f>
        <v>2840</v>
      </c>
      <c r="Q16" s="26" t="n">
        <f aca="false">Q15+Q14+Q12+Q11+Q10+Q9+Q8+Q7+Q6+Q5+Q4+Q13</f>
        <v>1617.1</v>
      </c>
      <c r="R16" s="26" t="n">
        <f aca="false">R15+R14+R12+R11+R10+R9+R8+R7+R6+R5+R4+R13</f>
        <v>12748.65</v>
      </c>
      <c r="S16" s="26" t="n">
        <f aca="false">S15+S14+S12+S11+S10+S9+S8+S7+S6+S5+S4+S13</f>
        <v>1446.9</v>
      </c>
      <c r="T16" s="26" t="n">
        <f aca="false">T15+T14+T12+T11+T10+T9+T8+T7+T6+T5+T4+T13</f>
        <v>2866.28</v>
      </c>
      <c r="U16" s="26" t="n">
        <f aca="false">U15+U14+U12+U11+U10+U9+U8+U7+U6+U5+U4+U13</f>
        <v>2046.7</v>
      </c>
      <c r="V16" s="26" t="n">
        <f aca="false">V15+V14+V12+V11+V10+V9+V8+V7+V6+V5+V4+V13</f>
        <v>1981.49</v>
      </c>
      <c r="W16" s="26" t="n">
        <f aca="false">W15+W14+W12+W11+W10+W9+W8+W7+W6+W5+W4+W13</f>
        <v>8938.73</v>
      </c>
      <c r="X16" s="26" t="n">
        <f aca="false">X15+X14+X12+X11+X10+X9+X8+X7+X6+X5+X4+X13</f>
        <v>3689.8</v>
      </c>
      <c r="Y16" s="26" t="n">
        <f aca="false">Y15+Y14+Y12+Y11+Y10+Y9+Y8+Y7+Y6+Y5+Y4+Y13</f>
        <v>1188.6</v>
      </c>
      <c r="Z16" s="26" t="n">
        <f aca="false">Z15+Z14+Z12+Z11+Z10+Z9+Z8+Z7+Z6+Z5+Z4+Z13</f>
        <v>1365.4</v>
      </c>
      <c r="AA16" s="26" t="n">
        <f aca="false">AA15+AA14+AA12+AA11+AA10+AA9+AA8+AA7+AA6+AA5+AA4+AA13</f>
        <v>3845.68</v>
      </c>
      <c r="AB16" s="26" t="n">
        <f aca="false">AB15+AB14+AB12+AB11+AB10+AB9+AB8+AB7+AB6+AB5+AB4+AB13</f>
        <v>6666.88</v>
      </c>
      <c r="AC16" s="26" t="n">
        <f aca="false">AC15+AC14+AC12+AC11+AC10+AC9+AC8+AC7+AC6+AC5+AC4+AC13</f>
        <v>1856.8</v>
      </c>
      <c r="AD16" s="26" t="n">
        <f aca="false">AD15+AD14+AD12+AD11+AD10+AD9+AD8+AD7+AD6+AD5+AD4+AD13</f>
        <v>4226.1</v>
      </c>
      <c r="AE16" s="1" t="n">
        <f aca="false">SUM(C16:AD16)</f>
        <v>102459.89</v>
      </c>
    </row>
    <row r="17" customFormat="false" ht="14.25" hidden="false" customHeight="false" outlineLevel="0" collapsed="false">
      <c r="A17" s="28" t="s">
        <v>17</v>
      </c>
      <c r="C17" s="1" t="n">
        <v>3158.75</v>
      </c>
      <c r="D17" s="1" t="n">
        <v>2671.9</v>
      </c>
      <c r="E17" s="1" t="n">
        <v>2920</v>
      </c>
      <c r="F17" s="1" t="n">
        <v>3942.78</v>
      </c>
      <c r="G17" s="1" t="n">
        <v>2625.9</v>
      </c>
      <c r="H17" s="1" t="n">
        <v>1440.4</v>
      </c>
      <c r="I17" s="1" t="n">
        <v>3946.7</v>
      </c>
      <c r="J17" s="1" t="n">
        <v>6711.77</v>
      </c>
      <c r="K17" s="1" t="n">
        <v>6814.93</v>
      </c>
      <c r="L17" s="1" t="n">
        <v>2214.51</v>
      </c>
      <c r="M17" s="1" t="n">
        <v>6725.18</v>
      </c>
      <c r="N17" s="1" t="n">
        <v>4763.37</v>
      </c>
      <c r="O17" s="1" t="n">
        <v>3647.4</v>
      </c>
      <c r="P17" s="1" t="n">
        <v>4030.44</v>
      </c>
      <c r="Q17" s="1" t="n">
        <v>3049.1</v>
      </c>
      <c r="R17" s="1" t="n">
        <v>3665.1</v>
      </c>
      <c r="S17" s="1" t="n">
        <v>3010.67</v>
      </c>
      <c r="T17" s="1" t="n">
        <v>4536.79</v>
      </c>
      <c r="U17" s="1" t="n">
        <v>3464.7</v>
      </c>
      <c r="V17" s="1" t="n">
        <v>3041.52</v>
      </c>
      <c r="W17" s="1" t="n">
        <v>3226.42</v>
      </c>
      <c r="X17" s="1" t="n">
        <v>3899.8</v>
      </c>
      <c r="Y17" s="1" t="n">
        <v>3022.6</v>
      </c>
      <c r="Z17" s="1" t="n">
        <v>2337.3</v>
      </c>
      <c r="AA17" s="1" t="n">
        <v>4715.46</v>
      </c>
      <c r="AB17" s="1" t="n">
        <v>2781.3</v>
      </c>
      <c r="AC17" s="1" t="n">
        <v>3067.8</v>
      </c>
      <c r="AD17" s="1" t="n">
        <v>3015.1</v>
      </c>
      <c r="AE17" s="1" t="n">
        <f aca="false">SUM(C17:AD17)</f>
        <v>102447.69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953.05</v>
      </c>
      <c r="D18" s="1" t="n">
        <f aca="false">D16-D17</f>
        <v>-14</v>
      </c>
      <c r="E18" s="1" t="n">
        <f aca="false">E16-E17</f>
        <v>-1413.7</v>
      </c>
      <c r="F18" s="1" t="n">
        <f aca="false">F16-F17</f>
        <v>3394.05</v>
      </c>
      <c r="G18" s="1" t="n">
        <f aca="false">G16-G17</f>
        <v>-622.3</v>
      </c>
      <c r="H18" s="1" t="n">
        <f aca="false">H16-H17</f>
        <v>-1166</v>
      </c>
      <c r="I18" s="1" t="n">
        <f aca="false">I16-I17</f>
        <v>-572</v>
      </c>
      <c r="J18" s="1" t="n">
        <f aca="false">J16-J17</f>
        <v>2360.3</v>
      </c>
      <c r="K18" s="1" t="n">
        <f aca="false">K16-K17</f>
        <v>-1135.03</v>
      </c>
      <c r="L18" s="1" t="n">
        <f aca="false">L16-L17</f>
        <v>1134.03</v>
      </c>
      <c r="M18" s="1" t="n">
        <f aca="false">M16-M17</f>
        <v>-3024</v>
      </c>
      <c r="N18" s="1" t="n">
        <f aca="false">N16-N17</f>
        <v>-1889.11</v>
      </c>
      <c r="O18" s="1" t="n">
        <f aca="false">O16-O17</f>
        <v>-1548</v>
      </c>
      <c r="P18" s="1" t="n">
        <f aca="false">P16-P17</f>
        <v>-1190.44</v>
      </c>
      <c r="Q18" s="1" t="n">
        <f aca="false">Q16-Q17</f>
        <v>-1432</v>
      </c>
      <c r="R18" s="1" t="n">
        <f aca="false">R16-R17</f>
        <v>9083.55</v>
      </c>
      <c r="S18" s="1" t="n">
        <f aca="false">S16-S17</f>
        <v>-1563.77</v>
      </c>
      <c r="T18" s="1" t="n">
        <f aca="false">T16-T17</f>
        <v>-1670.51</v>
      </c>
      <c r="U18" s="1" t="n">
        <f aca="false">U16-U17</f>
        <v>-1418</v>
      </c>
      <c r="V18" s="1" t="n">
        <f aca="false">V16-V17</f>
        <v>-1060.03</v>
      </c>
      <c r="W18" s="1" t="n">
        <f aca="false">W16-W17</f>
        <v>5712.31</v>
      </c>
      <c r="X18" s="1" t="n">
        <f aca="false">X16-X17</f>
        <v>-210</v>
      </c>
      <c r="Y18" s="1" t="n">
        <f aca="false">Y16-Y17</f>
        <v>-1834</v>
      </c>
      <c r="Z18" s="1" t="n">
        <f aca="false">Z16-Z17</f>
        <v>-971.9</v>
      </c>
      <c r="AA18" s="1" t="n">
        <f aca="false">AA16-AA17</f>
        <v>-869.779999999999</v>
      </c>
      <c r="AB18" s="1" t="n">
        <f aca="false">AB16-AB17</f>
        <v>3885.58</v>
      </c>
      <c r="AC18" s="1" t="n">
        <f aca="false">AC16-AC17</f>
        <v>-1211</v>
      </c>
      <c r="AD18" s="1" t="n">
        <f aca="false">AD16-AD17</f>
        <v>1211</v>
      </c>
      <c r="AE18" s="1" t="n">
        <f aca="false">SUM(C18:AD18)</f>
        <v>12.1999999999998</v>
      </c>
      <c r="AF18" s="1" t="n">
        <f aca="false">AE18-13.3</f>
        <v>-1.10000000000018</v>
      </c>
    </row>
    <row r="19" customFormat="false" ht="14.25" hidden="false" customHeight="false" outlineLevel="0" collapsed="false">
      <c r="Y19" s="34" t="n">
        <f aca="false">216</f>
        <v>216</v>
      </c>
    </row>
    <row r="20" customFormat="false" ht="14.25" hidden="false" customHeight="false" outlineLevel="0" collapsed="false">
      <c r="Y20" s="1" t="n">
        <f aca="false">Y8-Y19</f>
        <v>43.1</v>
      </c>
    </row>
    <row r="21" customFormat="false" ht="14.25" hidden="false" customHeight="false" outlineLevel="0" collapsed="false">
      <c r="B21" s="29" t="s">
        <v>7</v>
      </c>
      <c r="F21" s="1" t="n">
        <f aca="false">190+465*5+900*7</f>
        <v>8815</v>
      </c>
      <c r="R21" s="1" t="n">
        <f aca="false">465*2+900*10</f>
        <v>9930</v>
      </c>
      <c r="AD21" s="1" t="n">
        <f aca="false">465*3+900*11</f>
        <v>11295</v>
      </c>
      <c r="AE21" s="1" t="n">
        <f aca="false">SUM(C21:AD21)</f>
        <v>30040</v>
      </c>
      <c r="AF21" s="29" t="s">
        <v>31</v>
      </c>
    </row>
    <row r="22" customFormat="false" ht="14.25" hidden="false" customHeight="false" outlineLevel="0" collapsed="false">
      <c r="B22" s="29" t="s">
        <v>20</v>
      </c>
      <c r="AF22" s="1" t="n">
        <f aca="false">190+465*10+900*28</f>
        <v>30040</v>
      </c>
    </row>
    <row r="24" customFormat="false" ht="14.25" hidden="false" customHeight="false" outlineLevel="0" collapsed="false">
      <c r="C24" s="29" t="s">
        <v>21</v>
      </c>
      <c r="D24" s="1" t="s">
        <v>29</v>
      </c>
      <c r="E24" s="1" t="n">
        <f aca="false">C4+D4+E4</f>
        <v>2779.3</v>
      </c>
      <c r="F24" s="1" t="s">
        <v>30</v>
      </c>
      <c r="G24" s="1" t="n">
        <f aca="false">F4+G4+H4+I4+J4+K4+L4+M4+N4+O4+P4+Q4+R4+S4+T4+U4+V4+W4+X4+Y4+Z4+AA4+AB4+AC4+AD4</f>
        <v>28864</v>
      </c>
      <c r="H24" s="1" t="n">
        <f aca="false">E24+G24</f>
        <v>31643.3</v>
      </c>
      <c r="P24" s="29" t="s">
        <v>7</v>
      </c>
      <c r="Q24" s="1" t="s">
        <v>32</v>
      </c>
      <c r="R24" s="32"/>
      <c r="Y24" s="29" t="s">
        <v>33</v>
      </c>
    </row>
    <row r="25" customFormat="false" ht="14.25" hidden="false" customHeight="false" outlineLevel="0" collapsed="false">
      <c r="C25" s="29" t="s">
        <v>4</v>
      </c>
      <c r="E25" s="1" t="n">
        <f aca="false">C5+D5+E5</f>
        <v>0</v>
      </c>
      <c r="G25" s="1" t="n">
        <f aca="false">F5+G5+H5+I5+J5+K5+L5+M5+N5+O5+P5+Q5+R5+S5+T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6" activeCellId="0" sqref="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27" min="4" style="1" width="9.36"/>
    <col collapsed="false" customWidth="true" hidden="false" outlineLevel="0" max="28" min="28" style="1" width="10.37"/>
    <col collapsed="false" customWidth="true" hidden="false" outlineLevel="0" max="32" min="29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1" t="s">
        <v>34</v>
      </c>
    </row>
    <row r="3" customFormat="false" ht="14.25" hidden="false" customHeight="false" outlineLevel="0" collapsed="false">
      <c r="A3" s="6" t="s">
        <v>2</v>
      </c>
      <c r="B3" s="6"/>
      <c r="C3" s="35" t="n">
        <f aca="false">C4+C5</f>
        <v>2538</v>
      </c>
      <c r="D3" s="35" t="n">
        <f aca="false">D4+D5</f>
        <v>584.2</v>
      </c>
      <c r="E3" s="35" t="n">
        <f aca="false">E4+E5</f>
        <v>884.1</v>
      </c>
      <c r="F3" s="35" t="n">
        <f aca="false">F4+F5</f>
        <v>908.8</v>
      </c>
      <c r="G3" s="35" t="n">
        <f aca="false">G4+G5</f>
        <v>687.4</v>
      </c>
      <c r="H3" s="35" t="n">
        <f aca="false">H4+H5</f>
        <v>119.2</v>
      </c>
      <c r="I3" s="35" t="n">
        <f aca="false">I4+I5</f>
        <v>2063.9</v>
      </c>
      <c r="J3" s="35" t="n">
        <f aca="false">J4+J5</f>
        <v>1646.2</v>
      </c>
      <c r="K3" s="35" t="n">
        <f aca="false">K4+K5</f>
        <v>1735.3</v>
      </c>
      <c r="L3" s="35" t="n">
        <f aca="false">L4+L5</f>
        <v>1101.4</v>
      </c>
      <c r="M3" s="35" t="n">
        <f aca="false">M4+M5</f>
        <v>1335.6</v>
      </c>
      <c r="N3" s="35" t="n">
        <f aca="false">N4+N5</f>
        <v>1013.7</v>
      </c>
      <c r="O3" s="35" t="n">
        <f aca="false">O4+O5</f>
        <v>500.1</v>
      </c>
      <c r="P3" s="35" t="n">
        <f aca="false">P4+P5</f>
        <v>575.6</v>
      </c>
      <c r="Q3" s="35" t="n">
        <f aca="false">Q4+Q5</f>
        <v>717.4</v>
      </c>
      <c r="R3" s="35" t="n">
        <f aca="false">R4+R5</f>
        <v>420.5</v>
      </c>
      <c r="S3" s="35" t="n">
        <f aca="false">S4+S5</f>
        <v>439.6</v>
      </c>
      <c r="T3" s="35" t="n">
        <f aca="false">T4+T5</f>
        <v>440.7</v>
      </c>
      <c r="U3" s="35" t="n">
        <f aca="false">U4+U5</f>
        <v>2414.4</v>
      </c>
      <c r="V3" s="35" t="n">
        <f aca="false">V4+V5</f>
        <v>890.7</v>
      </c>
      <c r="W3" s="35" t="n">
        <f aca="false">W4+W5</f>
        <v>1841.6</v>
      </c>
      <c r="X3" s="35" t="n">
        <f aca="false">X4+X5</f>
        <v>449.3</v>
      </c>
      <c r="Y3" s="35" t="n">
        <f aca="false">Y4+Y5</f>
        <v>419.1</v>
      </c>
      <c r="Z3" s="35" t="n">
        <f aca="false">Z4+Z5</f>
        <v>680.2</v>
      </c>
      <c r="AA3" s="35" t="n">
        <f aca="false">AA4+AA5</f>
        <v>545</v>
      </c>
      <c r="AB3" s="35" t="n">
        <f aca="false">AB4+AB5</f>
        <v>1521.4</v>
      </c>
      <c r="AC3" s="35" t="n">
        <f aca="false">AC4+AC5</f>
        <v>874.7</v>
      </c>
      <c r="AD3" s="35" t="n">
        <f aca="false">AD4+AD5</f>
        <v>579</v>
      </c>
      <c r="AE3" s="35" t="n">
        <f aca="false">AE4+AE5</f>
        <v>594.6</v>
      </c>
      <c r="AF3" s="35" t="n">
        <f aca="false">AF4+AF5</f>
        <v>454.5</v>
      </c>
      <c r="AG3" s="35" t="n">
        <f aca="false">AG4+AG5</f>
        <v>827</v>
      </c>
      <c r="AH3" s="1" t="n">
        <f aca="false">SUM(C3:AG3)</f>
        <v>29803.2</v>
      </c>
    </row>
    <row r="4" customFormat="false" ht="14.25" hidden="false" customHeight="false" outlineLevel="0" collapsed="false">
      <c r="A4" s="8"/>
      <c r="B4" s="9" t="s">
        <v>21</v>
      </c>
      <c r="C4" s="36" t="n">
        <v>2538</v>
      </c>
      <c r="D4" s="36" t="n">
        <v>584.2</v>
      </c>
      <c r="E4" s="36" t="n">
        <v>884.1</v>
      </c>
      <c r="F4" s="36" t="n">
        <v>908.8</v>
      </c>
      <c r="G4" s="36" t="n">
        <v>687.4</v>
      </c>
      <c r="H4" s="36" t="n">
        <v>119.2</v>
      </c>
      <c r="I4" s="36" t="n">
        <v>2063.9</v>
      </c>
      <c r="J4" s="36" t="n">
        <v>1646.2</v>
      </c>
      <c r="K4" s="36" t="n">
        <v>1735.3</v>
      </c>
      <c r="L4" s="36" t="n">
        <v>1101.4</v>
      </c>
      <c r="M4" s="36" t="n">
        <v>1335.6</v>
      </c>
      <c r="N4" s="36" t="n">
        <v>1013.7</v>
      </c>
      <c r="O4" s="36" t="n">
        <v>500.1</v>
      </c>
      <c r="P4" s="36" t="n">
        <v>575.6</v>
      </c>
      <c r="Q4" s="36" t="n">
        <v>717.4</v>
      </c>
      <c r="R4" s="36" t="n">
        <v>420.5</v>
      </c>
      <c r="S4" s="36" t="n">
        <v>439.6</v>
      </c>
      <c r="T4" s="36" t="n">
        <v>440.7</v>
      </c>
      <c r="U4" s="36" t="n">
        <v>2414.4</v>
      </c>
      <c r="V4" s="36" t="n">
        <v>890.7</v>
      </c>
      <c r="W4" s="36" t="n">
        <v>1841.6</v>
      </c>
      <c r="X4" s="36" t="n">
        <v>449.3</v>
      </c>
      <c r="Y4" s="36" t="n">
        <v>419.1</v>
      </c>
      <c r="Z4" s="36" t="n">
        <v>680.2</v>
      </c>
      <c r="AA4" s="36" t="n">
        <v>545</v>
      </c>
      <c r="AB4" s="36" t="n">
        <v>1521.4</v>
      </c>
      <c r="AC4" s="36" t="n">
        <v>874.7</v>
      </c>
      <c r="AD4" s="36" t="n">
        <v>579</v>
      </c>
      <c r="AE4" s="36" t="n">
        <v>594.6</v>
      </c>
      <c r="AF4" s="36" t="n">
        <v>454.5</v>
      </c>
      <c r="AG4" s="36" t="n">
        <v>827</v>
      </c>
      <c r="AH4" s="1" t="n">
        <f aca="false">SUM(C4:AG4)</f>
        <v>29803.2</v>
      </c>
      <c r="AI4" s="29" t="s">
        <v>21</v>
      </c>
      <c r="AK4" s="1" t="s">
        <v>35</v>
      </c>
      <c r="AL4" s="1" t="n">
        <v>5721.7</v>
      </c>
      <c r="AM4" s="1" t="s">
        <v>36</v>
      </c>
      <c r="AN4" s="1" t="n">
        <v>24081.5</v>
      </c>
      <c r="AO4" s="1" t="n">
        <v>29803.2</v>
      </c>
    </row>
    <row r="5" customFormat="false" ht="14.25" hidden="false" customHeight="false" outlineLevel="0" collapsed="false">
      <c r="A5" s="8"/>
      <c r="B5" s="9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" t="n">
        <f aca="false">SUM(C5:AG5)</f>
        <v>0</v>
      </c>
      <c r="AI5" s="29" t="s">
        <v>4</v>
      </c>
      <c r="AL5" s="1" t="n">
        <v>0</v>
      </c>
      <c r="AN5" s="1" t="n">
        <v>0</v>
      </c>
      <c r="AO5" s="1" t="n">
        <v>0</v>
      </c>
    </row>
    <row r="6" customFormat="false" ht="14.25" hidden="false" customHeight="false" outlineLevel="0" collapsed="false">
      <c r="A6" s="11" t="s">
        <v>5</v>
      </c>
      <c r="B6" s="6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 t="n">
        <v>543</v>
      </c>
      <c r="Q6" s="37"/>
      <c r="R6" s="37"/>
      <c r="S6" s="37"/>
      <c r="T6" s="37"/>
      <c r="U6" s="37"/>
      <c r="V6" s="37" t="n">
        <v>424.5</v>
      </c>
      <c r="W6" s="37"/>
      <c r="X6" s="37"/>
      <c r="Y6" s="37"/>
      <c r="Z6" s="37"/>
      <c r="AA6" s="37"/>
      <c r="AB6" s="37" t="n">
        <v>23</v>
      </c>
      <c r="AC6" s="37" t="n">
        <v>10</v>
      </c>
      <c r="AD6" s="37"/>
      <c r="AE6" s="37"/>
      <c r="AF6" s="37"/>
      <c r="AG6" s="38"/>
      <c r="AH6" s="1" t="n">
        <f aca="false">SUM(C6:AG6)</f>
        <v>1000.5</v>
      </c>
    </row>
    <row r="7" customFormat="false" ht="14.25" hidden="false" customHeight="false" outlineLevel="0" collapsed="false">
      <c r="A7" s="8"/>
      <c r="B7" s="9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36" t="n">
        <f aca="false">16+138+1000+337.45+1000</f>
        <v>2491.45</v>
      </c>
      <c r="D8" s="36" t="n">
        <f aca="false">1000+31.4</f>
        <v>1031.4</v>
      </c>
      <c r="E8" s="36" t="n">
        <f aca="false">43.5+162.55+377.5</f>
        <v>583.55</v>
      </c>
      <c r="F8" s="36" t="n">
        <f aca="false">1000+500+20</f>
        <v>1520</v>
      </c>
      <c r="G8" s="36" t="n">
        <f aca="false">500</f>
        <v>500</v>
      </c>
      <c r="H8" s="36" t="n">
        <f aca="false">500</f>
        <v>500</v>
      </c>
      <c r="I8" s="36" t="n">
        <f aca="false">58.5+196+1500+1000+500+1000</f>
        <v>4254.5</v>
      </c>
      <c r="J8" s="36" t="n">
        <f aca="false">500+41</f>
        <v>541</v>
      </c>
      <c r="K8" s="36" t="n">
        <f aca="false">1000</f>
        <v>1000</v>
      </c>
      <c r="L8" s="36"/>
      <c r="M8" s="36" t="n">
        <f aca="false">142.1+524.6+263.9</f>
        <v>930.6</v>
      </c>
      <c r="N8" s="36" t="n">
        <f aca="false">69.4+200+360</f>
        <v>629.4</v>
      </c>
      <c r="O8" s="36" t="n">
        <f aca="false">1000+252</f>
        <v>1252</v>
      </c>
      <c r="P8" s="36" t="n">
        <f aca="false">5.84</f>
        <v>5.84</v>
      </c>
      <c r="Q8" s="36" t="n">
        <f aca="false">319.1</f>
        <v>319.1</v>
      </c>
      <c r="R8" s="36" t="n">
        <f aca="false">40+411.57+495+84.02</f>
        <v>1030.59</v>
      </c>
      <c r="S8" s="40" t="n">
        <f aca="false">814.2</f>
        <v>814.2</v>
      </c>
      <c r="T8" s="36" t="n">
        <f aca="false">16+125.1</f>
        <v>141.1</v>
      </c>
      <c r="U8" s="36"/>
      <c r="V8" s="36"/>
      <c r="W8" s="36"/>
      <c r="X8" s="36" t="n">
        <f aca="false">17.68</f>
        <v>17.68</v>
      </c>
      <c r="Y8" s="36"/>
      <c r="Z8" s="36"/>
      <c r="AA8" s="36"/>
      <c r="AB8" s="36" t="n">
        <f aca="false">43.5+309.5+77.3</f>
        <v>430.3</v>
      </c>
      <c r="AC8" s="36" t="n">
        <f aca="false">51.3</f>
        <v>51.3</v>
      </c>
      <c r="AD8" s="36"/>
      <c r="AE8" s="36" t="n">
        <f aca="false">44</f>
        <v>44</v>
      </c>
      <c r="AF8" s="36" t="n">
        <f aca="false">58.5</f>
        <v>58.5</v>
      </c>
      <c r="AG8" s="39" t="n">
        <f aca="false">27.2</f>
        <v>27.2</v>
      </c>
      <c r="AH8" s="1" t="n">
        <f aca="false">SUM(C8:AG8)</f>
        <v>18173.71</v>
      </c>
      <c r="AJ8" s="29" t="s">
        <v>22</v>
      </c>
    </row>
    <row r="9" customFormat="false" ht="14.25" hidden="false" customHeight="false" outlineLevel="0" collapsed="false">
      <c r="A9" s="8"/>
      <c r="B9" s="9" t="s">
        <v>8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42" t="n">
        <v>15.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 t="n">
        <v>19.55</v>
      </c>
      <c r="AC11" s="42"/>
      <c r="AD11" s="42"/>
      <c r="AE11" s="42"/>
      <c r="AF11" s="42"/>
      <c r="AG11" s="42"/>
      <c r="AH11" s="1" t="n">
        <f aca="false">SUM(C11:AG11)</f>
        <v>35.35</v>
      </c>
    </row>
    <row r="12" customFormat="false" ht="14.25" hidden="false" customHeight="false" outlineLevel="0" collapsed="false">
      <c r="A12" s="8"/>
      <c r="B12" s="9" t="s">
        <v>11</v>
      </c>
      <c r="C12" s="36" t="n">
        <v>110</v>
      </c>
      <c r="D12" s="36" t="n">
        <v>97.5</v>
      </c>
      <c r="E12" s="36"/>
      <c r="F12" s="36" t="n">
        <v>248.71</v>
      </c>
      <c r="G12" s="36" t="n">
        <v>24.4</v>
      </c>
      <c r="H12" s="36"/>
      <c r="I12" s="36"/>
      <c r="J12" s="36"/>
      <c r="K12" s="36" t="n">
        <v>103.21</v>
      </c>
      <c r="L12" s="36" t="n">
        <v>234.6</v>
      </c>
      <c r="M12" s="36" t="n">
        <v>46.5</v>
      </c>
      <c r="N12" s="36"/>
      <c r="O12" s="36"/>
      <c r="P12" s="36"/>
      <c r="Q12" s="36"/>
      <c r="R12" s="36" t="n">
        <v>28</v>
      </c>
      <c r="S12" s="36"/>
      <c r="T12" s="36" t="n">
        <v>27.88</v>
      </c>
      <c r="U12" s="36"/>
      <c r="V12" s="36"/>
      <c r="W12" s="36"/>
      <c r="X12" s="36"/>
      <c r="Y12" s="36"/>
      <c r="Z12" s="36" t="n">
        <v>84.32</v>
      </c>
      <c r="AA12" s="36" t="n">
        <v>11.7</v>
      </c>
      <c r="AB12" s="36"/>
      <c r="AC12" s="36" t="n">
        <v>8.2</v>
      </c>
      <c r="AD12" s="36"/>
      <c r="AE12" s="36" t="n">
        <v>189.5</v>
      </c>
      <c r="AF12" s="36"/>
      <c r="AG12" s="39" t="n">
        <v>383.1</v>
      </c>
      <c r="AH12" s="1" t="n">
        <f aca="false">SUM(C12:AG12)</f>
        <v>1597.62</v>
      </c>
    </row>
    <row r="13" customFormat="false" ht="14.25" hidden="false" customHeight="false" outlineLevel="0" collapsed="false">
      <c r="A13" s="8"/>
      <c r="B13" s="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44"/>
      <c r="D15" s="45"/>
      <c r="E15" s="46"/>
      <c r="F15" s="45"/>
      <c r="G15" s="46"/>
      <c r="H15" s="45" t="n">
        <v>7329.7</v>
      </c>
      <c r="I15" s="46"/>
      <c r="J15" s="45"/>
      <c r="K15" s="46"/>
      <c r="L15" s="44" t="n">
        <v>60.38</v>
      </c>
      <c r="M15" s="44" t="n">
        <v>6673.42</v>
      </c>
      <c r="N15" s="44"/>
      <c r="O15" s="45"/>
      <c r="P15" s="46"/>
      <c r="Q15" s="45"/>
      <c r="R15" s="46"/>
      <c r="S15" s="44" t="n">
        <v>8173.2</v>
      </c>
      <c r="T15" s="45"/>
      <c r="U15" s="47"/>
      <c r="V15" s="46"/>
      <c r="W15" s="44" t="n">
        <v>7215.91</v>
      </c>
      <c r="X15" s="44"/>
      <c r="Y15" s="45"/>
      <c r="Z15" s="46"/>
      <c r="AA15" s="44"/>
      <c r="AB15" s="44" t="n">
        <v>12880.36</v>
      </c>
      <c r="AC15" s="45"/>
      <c r="AD15" s="46"/>
      <c r="AE15" s="45"/>
      <c r="AF15" s="46"/>
      <c r="AG15" s="48" t="n">
        <v>11380.81</v>
      </c>
      <c r="AH15" s="1" t="n">
        <f aca="false">SUM(C15:AG15)</f>
        <v>53713.78</v>
      </c>
    </row>
    <row r="16" customFormat="false" ht="14.25" hidden="false" customHeight="false" outlineLevel="0" collapsed="false">
      <c r="A16" s="26"/>
      <c r="B16" s="27" t="s">
        <v>16</v>
      </c>
      <c r="C16" s="39" t="n">
        <f aca="false">C15+C14+C12+C11+C10+C9+C8+C7+C6+C5+C4</f>
        <v>5155.25</v>
      </c>
      <c r="D16" s="39" t="n">
        <f aca="false">D15+D14+D12+D11+D10+D9+D8+D7+D6+D5+D4</f>
        <v>1713.1</v>
      </c>
      <c r="E16" s="39" t="n">
        <f aca="false">E15+E14+E12+E11+E10+E9+E8+E7+E6+E5+E4</f>
        <v>1467.65</v>
      </c>
      <c r="F16" s="39" t="n">
        <f aca="false">F15+F14+F12+F11+F10+F9+F8+F7+F6+F5+F4</f>
        <v>2677.51</v>
      </c>
      <c r="G16" s="39" t="n">
        <f aca="false">G15+G14+G12+G11+G10+G9+G8+G7+G6+G5+G4</f>
        <v>1211.8</v>
      </c>
      <c r="H16" s="39" t="n">
        <f aca="false">H15+H14+H12+H11+H10+H9+H8+H7+H6+H5+H4</f>
        <v>7948.9</v>
      </c>
      <c r="I16" s="39" t="n">
        <f aca="false">I15+I14+I12+I11+I10+I9+I8+I7+I6+I5+I4</f>
        <v>6318.4</v>
      </c>
      <c r="J16" s="39" t="n">
        <f aca="false">J15+J14+J12+J11+J10+J9+J8+J7+J6+J5+J4</f>
        <v>2187.2</v>
      </c>
      <c r="K16" s="39" t="n">
        <f aca="false">K15+K14+K12+K11+K10+K9+K8+K7+K6+K5+K4</f>
        <v>2838.51</v>
      </c>
      <c r="L16" s="39" t="n">
        <f aca="false">L15+L14+L12+L11+L10+L9+L8+L7+L6+L5+L4</f>
        <v>1396.38</v>
      </c>
      <c r="M16" s="39" t="n">
        <f aca="false">M15+M14+M12+M11+M10+M9+M8+M7+M6+M5+M4</f>
        <v>8986.12</v>
      </c>
      <c r="N16" s="39" t="n">
        <f aca="false">N15+N14+N12+N11+N10+N9+N8+N7+N6+N5+N4</f>
        <v>1643.1</v>
      </c>
      <c r="O16" s="39" t="n">
        <f aca="false">O15+O14+O12+O11+O10+O9+O8+O7+O6+O5+O4</f>
        <v>1752.1</v>
      </c>
      <c r="P16" s="39" t="n">
        <f aca="false">P15+P14+P12+P11+P10+P9+P8+P7+P6+P5+P4</f>
        <v>1124.44</v>
      </c>
      <c r="Q16" s="39" t="n">
        <f aca="false">Q15+Q14+Q12+Q11+Q10+Q9+Q8+Q7+Q6+Q5+Q4</f>
        <v>1036.5</v>
      </c>
      <c r="R16" s="39" t="n">
        <f aca="false">R15+R14+R12+R11+R10+R9+R8+R7+R6+R5+R4</f>
        <v>1479.09</v>
      </c>
      <c r="S16" s="39" t="n">
        <f aca="false">S15+S14+S12+S11+S10+S9+S8+S7+S6+S5+S4</f>
        <v>9427</v>
      </c>
      <c r="T16" s="39" t="n">
        <f aca="false">T15+T14+T12+T11+T10+T9+T8+T7+T6+T5+T4</f>
        <v>609.68</v>
      </c>
      <c r="U16" s="39" t="n">
        <f aca="false">U15+U14+U12+U11+U10+U9+U8+U7+U6+U5+U4</f>
        <v>2414.4</v>
      </c>
      <c r="V16" s="39" t="n">
        <f aca="false">V15+V14+V12+V11+V10+V9+V8+V7+V6+V5+V4</f>
        <v>1315.2</v>
      </c>
      <c r="W16" s="39" t="n">
        <f aca="false">W15+W14+W12+W11+W10+W9+W8+W7+W6+W5+W4</f>
        <v>9057.51</v>
      </c>
      <c r="X16" s="39" t="n">
        <f aca="false">X15+X14+X12+X11+X10+X9+X8+X7+X6+X5+X4</f>
        <v>466.98</v>
      </c>
      <c r="Y16" s="39" t="n">
        <f aca="false">Y15+Y14+Y12+Y11+Y10+Y9+Y8+Y7+Y6+Y5+Y4</f>
        <v>419.1</v>
      </c>
      <c r="Z16" s="39" t="n">
        <f aca="false">Z15+Z14+Z12+Z11+Z10+Z9+Z8+Z7+Z6+Z5+Z4</f>
        <v>764.52</v>
      </c>
      <c r="AA16" s="39" t="n">
        <f aca="false">AA15+AA14+AA12+AA11+AA10+AA9+AA8+AA7+AA6+AA5+AA4</f>
        <v>556.7</v>
      </c>
      <c r="AB16" s="39" t="n">
        <f aca="false">AB15+AB14+AB12+AB11+AB10+AB9+AB8+AB7+AB6+AB5+AB4</f>
        <v>14874.61</v>
      </c>
      <c r="AC16" s="39" t="n">
        <f aca="false">AC15+AC14+AC12+AC11+AC10+AC9+AC8+AC7+AC6+AC5+AC4</f>
        <v>944.2</v>
      </c>
      <c r="AD16" s="39" t="n">
        <f aca="false">AD15+AD14+AD12+AD11+AD10+AD9+AD8+AD7+AD6+AD5+AD4</f>
        <v>579</v>
      </c>
      <c r="AE16" s="39" t="n">
        <f aca="false">AE15+AE14+AE12+AE11+AE10+AE9+AE8+AE7+AE6+AE5+AE4</f>
        <v>828.1</v>
      </c>
      <c r="AF16" s="39" t="n">
        <f aca="false">AF15+AF14+AF12+AF11+AF10+AF9+AF8+AF7+AF6+AF5+AF4</f>
        <v>513</v>
      </c>
      <c r="AG16" s="39" t="n">
        <f aca="false">AG15+AG14+AG12+AG11+AG10+AG9+AG8+AG7+AG6+AG5+AG4</f>
        <v>12618.11</v>
      </c>
      <c r="AH16" s="1" t="n">
        <f aca="false">SUM(C16:AG16)</f>
        <v>104324.16</v>
      </c>
    </row>
    <row r="17" customFormat="false" ht="14.25" hidden="false" customHeight="false" outlineLevel="0" collapsed="false">
      <c r="A17" s="28" t="s">
        <v>17</v>
      </c>
      <c r="C17" s="49" t="n">
        <v>5398.25</v>
      </c>
      <c r="D17" s="49" t="n">
        <v>2929.3</v>
      </c>
      <c r="E17" s="49" t="n">
        <v>2907.94</v>
      </c>
      <c r="F17" s="49" t="n">
        <v>3602.51</v>
      </c>
      <c r="G17" s="49" t="n">
        <v>2649.8</v>
      </c>
      <c r="H17" s="49" t="n">
        <v>2786.41</v>
      </c>
      <c r="I17" s="49" t="n">
        <v>6319.9</v>
      </c>
      <c r="J17" s="49" t="n">
        <v>3419.67</v>
      </c>
      <c r="K17" s="49" t="n">
        <v>4242.56</v>
      </c>
      <c r="L17" s="49" t="n">
        <v>2915</v>
      </c>
      <c r="M17" s="49" t="n">
        <v>3190.1</v>
      </c>
      <c r="N17" s="49" t="n">
        <v>3046.1</v>
      </c>
      <c r="O17" s="49" t="n">
        <v>2648.76</v>
      </c>
      <c r="P17" s="49" t="n">
        <v>3288.22</v>
      </c>
      <c r="Q17" s="49" t="n">
        <v>1960</v>
      </c>
      <c r="R17" s="49" t="n">
        <v>3127.35</v>
      </c>
      <c r="S17" s="49" t="n">
        <v>2391.8</v>
      </c>
      <c r="T17" s="49" t="n">
        <v>2716.58</v>
      </c>
      <c r="U17" s="49" t="n">
        <v>3578.4</v>
      </c>
      <c r="V17" s="49" t="n">
        <v>3229.7</v>
      </c>
      <c r="W17" s="49" t="n">
        <v>3872.11</v>
      </c>
      <c r="X17" s="49" t="n">
        <v>2866.52</v>
      </c>
      <c r="Y17" s="49" t="n">
        <v>3466.6</v>
      </c>
      <c r="Z17" s="49" t="n">
        <v>3017.84</v>
      </c>
      <c r="AA17" s="49" t="n">
        <v>2825.7</v>
      </c>
      <c r="AB17" s="49" t="n">
        <v>4905.25</v>
      </c>
      <c r="AC17" s="49" t="n">
        <v>3303.9</v>
      </c>
      <c r="AD17" s="49" t="n">
        <v>3494.5</v>
      </c>
      <c r="AE17" s="49" t="n">
        <v>3138</v>
      </c>
      <c r="AF17" s="49" t="n">
        <v>2763.9</v>
      </c>
      <c r="AG17" s="49" t="n">
        <v>2782.11</v>
      </c>
      <c r="AH17" s="1" t="n">
        <f aca="false">SUM(C17:AG17)</f>
        <v>102784.78</v>
      </c>
    </row>
    <row r="18" customFormat="false" ht="14.25" hidden="false" customHeight="false" outlineLevel="0" collapsed="false">
      <c r="A18" s="28" t="s">
        <v>18</v>
      </c>
      <c r="C18" s="49" t="n">
        <f aca="false">C16-C17</f>
        <v>-243</v>
      </c>
      <c r="D18" s="49" t="n">
        <f aca="false">D16-D17</f>
        <v>-1216.2</v>
      </c>
      <c r="E18" s="49" t="n">
        <f aca="false">E16-E17</f>
        <v>-1440.29</v>
      </c>
      <c r="F18" s="49" t="n">
        <f aca="false">F16-F17</f>
        <v>-925</v>
      </c>
      <c r="G18" s="49" t="n">
        <f aca="false">G16-G17</f>
        <v>-1438</v>
      </c>
      <c r="H18" s="49" t="n">
        <f aca="false">H16-H17</f>
        <v>5162.49</v>
      </c>
      <c r="I18" s="49" t="n">
        <f aca="false">I16-I17</f>
        <v>-1.5</v>
      </c>
      <c r="J18" s="49" t="n">
        <f aca="false">J16-J17</f>
        <v>-1232.47</v>
      </c>
      <c r="K18" s="49" t="n">
        <f aca="false">K16-K17</f>
        <v>-1404.05</v>
      </c>
      <c r="L18" s="49" t="n">
        <f aca="false">L16-L17</f>
        <v>-1518.62</v>
      </c>
      <c r="M18" s="49" t="n">
        <f aca="false">M16-M17</f>
        <v>5796.02</v>
      </c>
      <c r="N18" s="49" t="n">
        <f aca="false">N16-N17</f>
        <v>-1403</v>
      </c>
      <c r="O18" s="49" t="n">
        <f aca="false">O16-O17</f>
        <v>-896.66</v>
      </c>
      <c r="P18" s="49" t="n">
        <f aca="false">P16-P17</f>
        <v>-2163.78</v>
      </c>
      <c r="Q18" s="49" t="n">
        <f aca="false">Q16-Q17</f>
        <v>-923.5</v>
      </c>
      <c r="R18" s="49" t="n">
        <f aca="false">R16-R17</f>
        <v>-1648.26</v>
      </c>
      <c r="S18" s="49" t="n">
        <f aca="false">S16-S17</f>
        <v>7035.2</v>
      </c>
      <c r="T18" s="49" t="n">
        <f aca="false">T16-T17</f>
        <v>-2106.9</v>
      </c>
      <c r="U18" s="49" t="n">
        <f aca="false">U16-U17</f>
        <v>-1164</v>
      </c>
      <c r="V18" s="49" t="n">
        <f aca="false">V16-V17</f>
        <v>-1914.5</v>
      </c>
      <c r="W18" s="49" t="n">
        <f aca="false">W16-W17</f>
        <v>5185.4</v>
      </c>
      <c r="X18" s="49" t="n">
        <f aca="false">X16-X17</f>
        <v>-2399.54</v>
      </c>
      <c r="Y18" s="49" t="n">
        <f aca="false">Y16-Y17</f>
        <v>-3047.5</v>
      </c>
      <c r="Z18" s="49" t="n">
        <f aca="false">Z16-Z17</f>
        <v>-2253.32</v>
      </c>
      <c r="AA18" s="49" t="n">
        <f aca="false">AA16-AA17</f>
        <v>-2269</v>
      </c>
      <c r="AB18" s="49" t="n">
        <f aca="false">AB16-AB17</f>
        <v>9969.36</v>
      </c>
      <c r="AC18" s="49" t="n">
        <f aca="false">AC16-AC17</f>
        <v>-2359.7</v>
      </c>
      <c r="AD18" s="49" t="n">
        <f aca="false">AD16-AD17</f>
        <v>-2915.5</v>
      </c>
      <c r="AE18" s="49" t="n">
        <f aca="false">AE16-AE17</f>
        <v>-2309.9</v>
      </c>
      <c r="AF18" s="49" t="n">
        <f aca="false">AF16-AF17</f>
        <v>-2250.9</v>
      </c>
      <c r="AG18" s="49" t="n">
        <f aca="false">AG16-AG17</f>
        <v>9836</v>
      </c>
      <c r="AH18" s="1" t="n">
        <f aca="false">SUM(C18:AG18)</f>
        <v>1539.38</v>
      </c>
      <c r="AI18" s="1" t="s">
        <v>37</v>
      </c>
    </row>
    <row r="21" customFormat="false" ht="14.25" hidden="false" customHeight="false" outlineLevel="0" collapsed="false">
      <c r="B21" s="29" t="s">
        <v>7</v>
      </c>
      <c r="M21" s="1" t="n">
        <v>10020</v>
      </c>
      <c r="S21" s="1" t="n">
        <v>7320</v>
      </c>
      <c r="AH21" s="1" t="n">
        <f aca="false">SUM(C21:AG21)</f>
        <v>17340</v>
      </c>
    </row>
    <row r="22" customFormat="false" ht="14.25" hidden="false" customHeight="false" outlineLevel="0" collapsed="false">
      <c r="B22" s="29" t="s">
        <v>20</v>
      </c>
    </row>
    <row r="23" customFormat="false" ht="14.25" hidden="false" customHeight="false" outlineLevel="0" collapsed="false">
      <c r="R23" s="29" t="s">
        <v>38</v>
      </c>
      <c r="S23" s="50" t="s">
        <v>39</v>
      </c>
    </row>
    <row r="24" customFormat="false" ht="14.25" hidden="false" customHeight="false" outlineLevel="0" collapsed="false">
      <c r="B24" s="29" t="s">
        <v>21</v>
      </c>
      <c r="D24" s="1" t="s">
        <v>35</v>
      </c>
      <c r="E24" s="1" t="n">
        <f aca="false">C4+D4+E4+F4+G4+H4</f>
        <v>5721.7</v>
      </c>
      <c r="F24" s="1" t="s">
        <v>36</v>
      </c>
      <c r="G24" s="1" t="n">
        <f aca="false">I4+J4+K4+L4+M4+N4+O4+P4+Q4+R4+S4+T4+U4+V4+W4+X4+Y4+Z4+AA4+AB4+AC4+AD4+AE4+AF4+AG4</f>
        <v>24081.5</v>
      </c>
      <c r="H24" s="1" t="n">
        <f aca="false">E24+G24</f>
        <v>29803.2</v>
      </c>
    </row>
    <row r="25" customFormat="false" ht="14.25" hidden="false" customHeight="false" outlineLevel="0" collapsed="false">
      <c r="B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O25" s="45" t="n">
        <v>896.66</v>
      </c>
      <c r="P25" s="46" t="n">
        <v>2163.78</v>
      </c>
      <c r="Q25" s="45" t="n">
        <v>923.5</v>
      </c>
      <c r="R25" s="46" t="n">
        <v>1648.26</v>
      </c>
      <c r="S25" s="44" t="n">
        <v>1138</v>
      </c>
      <c r="T25" s="45" t="n">
        <v>2106.9</v>
      </c>
      <c r="U25" s="47"/>
      <c r="V25" s="46"/>
      <c r="W25" s="44" t="n">
        <v>2030.51</v>
      </c>
      <c r="X25" s="44" t="n">
        <v>2399.54</v>
      </c>
      <c r="Y25" s="45" t="n">
        <v>3047.5</v>
      </c>
    </row>
    <row r="26" customFormat="false" ht="14.25" hidden="false" customHeight="false" outlineLevel="0" collapsed="false">
      <c r="O26" s="51"/>
    </row>
    <row r="28" customFormat="false" ht="14.25" hidden="false" customHeight="false" outlineLevel="0" collapsed="false">
      <c r="C28" s="29" t="s">
        <v>22</v>
      </c>
    </row>
    <row r="31" customFormat="false" ht="14.25" hidden="false" customHeight="false" outlineLevel="0" collapsed="false">
      <c r="D31" s="29" t="s">
        <v>4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7" activeCellId="0" sqref="AG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2" t="n">
        <v>42513</v>
      </c>
      <c r="AE2" s="52" t="n">
        <v>42514</v>
      </c>
      <c r="AF2" s="52" t="n">
        <v>42515</v>
      </c>
      <c r="AG2" s="1" t="s">
        <v>41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557.7</v>
      </c>
      <c r="F3" s="7" t="n">
        <f aca="false">F4+F5</f>
        <v>2763.51</v>
      </c>
      <c r="G3" s="7" t="n">
        <f aca="false">G4+G5</f>
        <v>1741.8</v>
      </c>
      <c r="H3" s="7" t="n">
        <f aca="false">H4+H5</f>
        <v>984.1</v>
      </c>
      <c r="I3" s="7" t="n">
        <f aca="false">I4+I5</f>
        <v>946.18</v>
      </c>
      <c r="J3" s="7" t="n">
        <f aca="false">J4+J5</f>
        <v>1267.9</v>
      </c>
      <c r="K3" s="7" t="n">
        <f aca="false">K4+K5</f>
        <v>889.8</v>
      </c>
      <c r="L3" s="7" t="n">
        <f aca="false">L4+L5</f>
        <v>370.4</v>
      </c>
      <c r="M3" s="7" t="n">
        <f aca="false">M4+M5</f>
        <v>138.9</v>
      </c>
      <c r="N3" s="7" t="n">
        <f aca="false">N4+N5</f>
        <v>753.1</v>
      </c>
      <c r="O3" s="7" t="n">
        <f aca="false">O4+O5</f>
        <v>924.9</v>
      </c>
      <c r="P3" s="7" t="n">
        <f aca="false">P4+P5</f>
        <v>463.9</v>
      </c>
      <c r="Q3" s="7" t="n">
        <f aca="false">Q4+Q5</f>
        <v>3050.6</v>
      </c>
      <c r="R3" s="7" t="n">
        <f aca="false">R4+R5</f>
        <v>637.8</v>
      </c>
      <c r="S3" s="7" t="n">
        <f aca="false">S4+S5</f>
        <v>1404.6</v>
      </c>
      <c r="T3" s="7" t="n">
        <f aca="false">T4+T5</f>
        <v>941.9</v>
      </c>
      <c r="U3" s="7" t="n">
        <f aca="false">U4+U5</f>
        <v>1539</v>
      </c>
      <c r="V3" s="7" t="n">
        <f aca="false">V4+V5</f>
        <v>932.1</v>
      </c>
      <c r="W3" s="7" t="n">
        <f aca="false">W4+W5</f>
        <v>3340.2</v>
      </c>
      <c r="X3" s="7" t="n">
        <f aca="false">X4+X5</f>
        <v>1026.9</v>
      </c>
      <c r="Y3" s="7" t="n">
        <f aca="false">Y4+Y5</f>
        <v>148.5</v>
      </c>
      <c r="Z3" s="7" t="n">
        <f aca="false">Z4+Z5</f>
        <v>623.7</v>
      </c>
      <c r="AA3" s="7" t="n">
        <f aca="false">AA4+AA5</f>
        <v>4588.7</v>
      </c>
      <c r="AB3" s="7" t="n">
        <f aca="false">AB4+AB5</f>
        <v>1949.3</v>
      </c>
      <c r="AC3" s="7" t="n">
        <f aca="false">AC4+AC5</f>
        <v>489.9</v>
      </c>
      <c r="AD3" s="7" t="n">
        <f aca="false">AD4+AD5</f>
        <v>219.5</v>
      </c>
      <c r="AE3" s="7" t="n">
        <f aca="false">AE4+AE5</f>
        <v>174.3</v>
      </c>
      <c r="AF3" s="7" t="n">
        <f aca="false">AF4+AF5</f>
        <v>214</v>
      </c>
      <c r="AG3" s="1" t="n">
        <f aca="false">SUM(C3:AF3)</f>
        <v>35206.89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 t="n">
        <v>557.7</v>
      </c>
      <c r="F4" s="10" t="n">
        <v>2763.51</v>
      </c>
      <c r="G4" s="10" t="n">
        <v>1741.8</v>
      </c>
      <c r="H4" s="10" t="n">
        <v>984.1</v>
      </c>
      <c r="I4" s="10" t="n">
        <v>946.18</v>
      </c>
      <c r="J4" s="10" t="n">
        <v>1267.9</v>
      </c>
      <c r="K4" s="10" t="n">
        <v>889.8</v>
      </c>
      <c r="L4" s="10" t="n">
        <v>370.4</v>
      </c>
      <c r="M4" s="10" t="n">
        <v>138.9</v>
      </c>
      <c r="N4" s="10" t="n">
        <v>753.1</v>
      </c>
      <c r="O4" s="10" t="n">
        <v>924.9</v>
      </c>
      <c r="P4" s="10" t="n">
        <v>463.9</v>
      </c>
      <c r="Q4" s="10" t="n">
        <v>3050.6</v>
      </c>
      <c r="R4" s="10" t="n">
        <v>637.8</v>
      </c>
      <c r="S4" s="10" t="n">
        <v>1404.6</v>
      </c>
      <c r="T4" s="10" t="n">
        <v>941.9</v>
      </c>
      <c r="U4" s="10" t="n">
        <v>1539</v>
      </c>
      <c r="V4" s="10" t="n">
        <v>932.1</v>
      </c>
      <c r="W4" s="10" t="n">
        <v>3340.2</v>
      </c>
      <c r="X4" s="10" t="n">
        <v>1026.9</v>
      </c>
      <c r="Y4" s="10" t="n">
        <v>148.5</v>
      </c>
      <c r="Z4" s="10" t="n">
        <v>623.7</v>
      </c>
      <c r="AA4" s="10" t="n">
        <v>4588.7</v>
      </c>
      <c r="AB4" s="10" t="n">
        <v>1949.3</v>
      </c>
      <c r="AC4" s="10" t="n">
        <v>489.9</v>
      </c>
      <c r="AD4" s="10" t="n">
        <v>219.5</v>
      </c>
      <c r="AE4" s="10" t="n">
        <v>174.3</v>
      </c>
      <c r="AF4" s="10" t="n">
        <v>214</v>
      </c>
      <c r="AG4" s="1" t="n">
        <f aca="false">SUM(C4:AF4)</f>
        <v>35206.89</v>
      </c>
      <c r="AH4" s="1" t="s">
        <v>42</v>
      </c>
      <c r="AI4" s="1" t="n">
        <v>7186.71</v>
      </c>
      <c r="AJ4" s="1" t="s">
        <v>43</v>
      </c>
      <c r="AK4" s="1" t="n">
        <v>28020.18</v>
      </c>
      <c r="AL4" s="1" t="n">
        <v>35206.89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" t="n">
        <f aca="false">SUM(C5:AF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 t="n">
        <v>397.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n">
        <v>82</v>
      </c>
      <c r="AD6" s="12"/>
      <c r="AE6" s="12"/>
      <c r="AF6" s="12"/>
      <c r="AG6" s="1" t="n">
        <f aca="false">SUM(C6:AF6)</f>
        <v>479.8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" t="n">
        <f aca="false">SUM(C7:AF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110+505</f>
        <v>615</v>
      </c>
      <c r="D8" s="10"/>
      <c r="E8" s="10" t="n">
        <f aca="false">585.44+56.5</f>
        <v>641.94</v>
      </c>
      <c r="F8" s="10"/>
      <c r="G8" s="10"/>
      <c r="H8" s="10"/>
      <c r="I8" s="10" t="n">
        <f aca="false">29.93</f>
        <v>29.93</v>
      </c>
      <c r="J8" s="10"/>
      <c r="K8" s="10"/>
      <c r="L8" s="10"/>
      <c r="M8" s="10" t="n">
        <f aca="false">385</f>
        <v>385</v>
      </c>
      <c r="N8" s="10" t="n">
        <v>304</v>
      </c>
      <c r="O8" s="10" t="n">
        <f aca="false">11.8</f>
        <v>11.8</v>
      </c>
      <c r="P8" s="10"/>
      <c r="Q8" s="10" t="n">
        <f aca="false">452.3</f>
        <v>452.3</v>
      </c>
      <c r="R8" s="10"/>
      <c r="S8" s="13"/>
      <c r="T8" s="10" t="n">
        <f aca="false">252</f>
        <v>252</v>
      </c>
      <c r="U8" s="34" t="n">
        <v>169.1</v>
      </c>
      <c r="V8" s="10"/>
      <c r="W8" s="10"/>
      <c r="X8" s="10"/>
      <c r="Y8" s="10" t="n">
        <f aca="false">44+131.5</f>
        <v>175.5</v>
      </c>
      <c r="Z8" s="10" t="n">
        <f aca="false">52.2</f>
        <v>52.2</v>
      </c>
      <c r="AA8" s="10"/>
      <c r="AB8" s="10"/>
      <c r="AC8" s="10"/>
      <c r="AD8" s="10" t="n">
        <f aca="false">20</f>
        <v>20</v>
      </c>
      <c r="AE8" s="10"/>
      <c r="AF8" s="10" t="n">
        <f aca="false">45.2</f>
        <v>45.2</v>
      </c>
      <c r="AG8" s="1" t="n">
        <f aca="false">SUM(C8:AF8)</f>
        <v>3153.97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" t="n">
        <f aca="false">SUM(C9:AF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" t="n">
        <f aca="false">SUM(C10:AF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 t="n">
        <v>23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" t="n">
        <f aca="false">SUM(C11:AF11)</f>
        <v>232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626.01</v>
      </c>
      <c r="E12" s="10"/>
      <c r="F12" s="10"/>
      <c r="G12" s="10" t="n">
        <v>536</v>
      </c>
      <c r="H12" s="10" t="n">
        <v>52</v>
      </c>
      <c r="I12" s="10"/>
      <c r="J12" s="10" t="n">
        <v>306</v>
      </c>
      <c r="K12" s="10"/>
      <c r="L12" s="10"/>
      <c r="M12" s="10" t="n">
        <v>320.68</v>
      </c>
      <c r="N12" s="10" t="n">
        <v>25.5</v>
      </c>
      <c r="O12" s="10"/>
      <c r="P12" s="10" t="n">
        <v>1046.8</v>
      </c>
      <c r="Q12" s="10" t="n">
        <v>41.9</v>
      </c>
      <c r="R12" s="10" t="n">
        <v>262.1</v>
      </c>
      <c r="S12" s="10" t="n">
        <v>239.7</v>
      </c>
      <c r="T12" s="10" t="n">
        <v>202.61</v>
      </c>
      <c r="U12" s="10" t="n">
        <v>167.3</v>
      </c>
      <c r="V12" s="10"/>
      <c r="W12" s="10" t="n">
        <v>196.85</v>
      </c>
      <c r="X12" s="10" t="n">
        <v>53.5</v>
      </c>
      <c r="Y12" s="10"/>
      <c r="Z12" s="10"/>
      <c r="AA12" s="10" t="n">
        <v>236.49</v>
      </c>
      <c r="AB12" s="10"/>
      <c r="AC12" s="10" t="n">
        <v>86.2</v>
      </c>
      <c r="AD12" s="10" t="n">
        <v>28</v>
      </c>
      <c r="AE12" s="10" t="n">
        <v>345.04</v>
      </c>
      <c r="AF12" s="10"/>
      <c r="AG12" s="1" t="n">
        <f aca="false">SUM(C12:AF12)</f>
        <v>4772.68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" t="n">
        <f aca="false">SUM(C13:AF13)</f>
        <v>0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" t="n">
        <f aca="false">SUM(C14:AF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53"/>
      <c r="F15" s="54" t="n">
        <v>13118.38</v>
      </c>
      <c r="G15" s="55"/>
      <c r="H15" s="55"/>
      <c r="I15" s="53" t="n">
        <v>6865.29</v>
      </c>
      <c r="J15" s="54"/>
      <c r="K15" s="55"/>
      <c r="L15" s="53"/>
      <c r="M15" s="54"/>
      <c r="N15" s="53" t="n">
        <v>8824.41</v>
      </c>
      <c r="O15" s="54" t="n">
        <v>2513.85</v>
      </c>
      <c r="P15" s="53"/>
      <c r="Q15" s="54" t="n">
        <v>1978.91</v>
      </c>
      <c r="R15" s="53"/>
      <c r="S15" s="54"/>
      <c r="T15" s="53" t="n">
        <v>5933.32</v>
      </c>
      <c r="U15" s="56"/>
      <c r="V15" s="56"/>
      <c r="W15" s="54"/>
      <c r="X15" s="55" t="n">
        <v>1083.15</v>
      </c>
      <c r="Y15" s="53" t="n">
        <v>7334.51</v>
      </c>
      <c r="Z15" s="56"/>
      <c r="AA15" s="54"/>
      <c r="AB15" s="53"/>
      <c r="AC15" s="56" t="n">
        <v>10064.47</v>
      </c>
      <c r="AD15" s="56"/>
      <c r="AE15" s="56"/>
      <c r="AF15" s="54" t="n">
        <v>6373.62</v>
      </c>
      <c r="AG15" s="1" t="n">
        <f aca="false">SUM(C15:AF15)</f>
        <v>64089.91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169.6</v>
      </c>
      <c r="D16" s="26" t="n">
        <f aca="false">D15+D14+D12+D11+D10+D9+D8+D7+D6+D5+D4+D13</f>
        <v>2195.11</v>
      </c>
      <c r="E16" s="26" t="n">
        <f aca="false">E15+E14+E12+E11+E10+E9+E8+E7+E6+E5+E4+E13</f>
        <v>1199.64</v>
      </c>
      <c r="F16" s="26" t="n">
        <f aca="false">F15+F14+F12+F11+F10+F9+F8+F7+F6+F5+F4+F13</f>
        <v>15881.89</v>
      </c>
      <c r="G16" s="26" t="n">
        <f aca="false">G15+G14+G12+G11+G10+G9+G8+G7+G6+G5+G4+G13</f>
        <v>2277.8</v>
      </c>
      <c r="H16" s="26" t="n">
        <f aca="false">H15+H14+H12+H11+H10+H9+H8+H7+H6+H5+H4+H13</f>
        <v>1036.1</v>
      </c>
      <c r="I16" s="26" t="n">
        <f aca="false">I15+I14+I12+I11+I10+I9+I8+I7+I6+I5+I4+I13</f>
        <v>8073.4</v>
      </c>
      <c r="J16" s="26" t="n">
        <f aca="false">J15+J14+J12+J11+J10+J9+J8+J7+J6+J5+J4+J13</f>
        <v>1573.9</v>
      </c>
      <c r="K16" s="26" t="n">
        <f aca="false">K15+K14+K12+K11+K10+K9+K8+K7+K6+K5+K4+K13</f>
        <v>889.8</v>
      </c>
      <c r="L16" s="26" t="n">
        <f aca="false">L15+L14+L12+L11+L10+L9+L8+L7+L6+L5+L4+L13</f>
        <v>370.4</v>
      </c>
      <c r="M16" s="26" t="n">
        <f aca="false">M15+M14+M12+M11+M10+M9+M8+M7+M6+M5+M4+M13</f>
        <v>1242.38</v>
      </c>
      <c r="N16" s="26" t="n">
        <f aca="false">N15+N14+N12+N11+N10+N9+N8+N7+N6+N5+N4+N13</f>
        <v>9907.01</v>
      </c>
      <c r="O16" s="26" t="n">
        <f aca="false">O15+O14+O12+O11+O10+O9+O8+O7+O6+O5+O4+O13</f>
        <v>3450.55</v>
      </c>
      <c r="P16" s="26" t="n">
        <f aca="false">P15+P14+P12+P11+P10+P9+P8+P7+P6+P5+P4+P13</f>
        <v>1510.7</v>
      </c>
      <c r="Q16" s="26" t="n">
        <f aca="false">Q15+Q14+Q12+Q11+Q10+Q9+Q8+Q7+Q6+Q5+Q4+Q13</f>
        <v>5523.71</v>
      </c>
      <c r="R16" s="26" t="n">
        <f aca="false">R15+R14+R12+R11+R10+R9+R8+R7+R6+R5+R4+R13</f>
        <v>899.9</v>
      </c>
      <c r="S16" s="26" t="n">
        <f aca="false">S15+S14+S12+S11+S10+S9+S8+S7+S6+S5+S4+S13</f>
        <v>1644.3</v>
      </c>
      <c r="T16" s="26" t="n">
        <f aca="false">T15+T14+T12+T11+T10+T9+T8+T7+T6+T5+T4+T13</f>
        <v>7329.83</v>
      </c>
      <c r="U16" s="26" t="n">
        <f aca="false">U15+U14+U12+U11+U10+U9+U8+U7+U6+U5+U4+U13</f>
        <v>1875.4</v>
      </c>
      <c r="V16" s="26" t="n">
        <f aca="false">V15+V14+V12+V11+V10+V9+V8+V7+V6+V5+V4+V13</f>
        <v>932.1</v>
      </c>
      <c r="W16" s="26" t="n">
        <f aca="false">W15+W14+W12+W11+W10+W9+W8+W7+W6+W5+W4+W13</f>
        <v>3537.05</v>
      </c>
      <c r="X16" s="26" t="n">
        <f aca="false">X15+X14+X12+X11+X10+X9+X8+X7+X6+X5+X4+X13</f>
        <v>2163.55</v>
      </c>
      <c r="Y16" s="26" t="n">
        <f aca="false">Y15+Y14+Y12+Y11+Y10+Y9+Y8+Y7+Y6+Y5+Y4+Y13</f>
        <v>7658.51</v>
      </c>
      <c r="Z16" s="26" t="n">
        <f aca="false">Z15+Z14+Z12+Z11+Z10+Z9+Z8+Z7+Z6+Z5+Z4+Z13</f>
        <v>675.9</v>
      </c>
      <c r="AA16" s="26" t="n">
        <f aca="false">AA15+AA14+AA12+AA11+AA10+AA9+AA8+AA7+AA6+AA5+AA4+AA13</f>
        <v>4825.19</v>
      </c>
      <c r="AB16" s="26" t="n">
        <f aca="false">AB15+AB14+AB12+AB11+AB10+AB9+AB8+AB7+AB6+AB5+AB4+AB13</f>
        <v>1949.3</v>
      </c>
      <c r="AC16" s="26" t="n">
        <f aca="false">AC15+AC14+AC12+AC11+AC10+AC9+AC8+AC7+AC6+AC5+AC4+AC13</f>
        <v>10722.57</v>
      </c>
      <c r="AD16" s="26" t="n">
        <f aca="false">AD15+AD14+AD12+AD11+AD10+AD9+AD8+AD7+AD6+AD5+AD4+AD13</f>
        <v>267.5</v>
      </c>
      <c r="AE16" s="26" t="n">
        <f aca="false">AE15+AE14+AE12+AE11+AE10+AE9+AE8+AE7+AE6+AE5+AE4+AE13</f>
        <v>519.34</v>
      </c>
      <c r="AF16" s="26" t="n">
        <f aca="false">AF15+AF14+AF12+AF11+AF10+AF9+AF8+AF7+AF6+AF5+AF4+AF13</f>
        <v>6632.82</v>
      </c>
      <c r="AG16" s="1" t="n">
        <f aca="false">SUM(C16:AF16)</f>
        <v>107935.25</v>
      </c>
    </row>
    <row r="17" customFormat="false" ht="14.25" hidden="false" customHeight="false" outlineLevel="0" collapsed="false">
      <c r="A17" s="28" t="s">
        <v>44</v>
      </c>
      <c r="C17" s="1" t="n">
        <v>4623.6</v>
      </c>
      <c r="D17" s="1" t="n">
        <v>5664.11</v>
      </c>
      <c r="E17" s="1" t="n">
        <v>4292.68</v>
      </c>
      <c r="F17" s="1" t="n">
        <v>5865.85</v>
      </c>
      <c r="G17" s="1" t="n">
        <v>4984.55</v>
      </c>
      <c r="H17" s="1" t="n">
        <v>3251.86</v>
      </c>
      <c r="I17" s="1" t="n">
        <v>3098.89</v>
      </c>
      <c r="J17" s="1" t="n">
        <v>3008.9</v>
      </c>
      <c r="K17" s="1" t="n">
        <v>2448.25</v>
      </c>
      <c r="L17" s="1" t="n">
        <v>1772.18</v>
      </c>
      <c r="M17" s="1" t="n">
        <v>3780.98</v>
      </c>
      <c r="N17" s="1" t="n">
        <v>2259.03</v>
      </c>
      <c r="O17" s="1" t="n">
        <v>4214.9</v>
      </c>
      <c r="P17" s="1" t="n">
        <v>2756.91</v>
      </c>
      <c r="Q17" s="1" t="n">
        <v>4277.5</v>
      </c>
      <c r="R17" s="1" t="n">
        <v>2563.5</v>
      </c>
      <c r="S17" s="1" t="n">
        <v>4075.02</v>
      </c>
      <c r="T17" s="1" t="n">
        <v>3235.51</v>
      </c>
      <c r="U17" s="1" t="n">
        <v>4358.55</v>
      </c>
      <c r="V17" s="1" t="n">
        <v>2832.6</v>
      </c>
      <c r="W17" s="1" t="n">
        <v>4060.74</v>
      </c>
      <c r="X17" s="1" t="n">
        <v>3832.31</v>
      </c>
      <c r="Y17" s="1" t="n">
        <v>2482.41</v>
      </c>
      <c r="Z17" s="1" t="n">
        <v>2313</v>
      </c>
      <c r="AA17" s="1" t="n">
        <v>5749.51</v>
      </c>
      <c r="AB17" s="1" t="n">
        <v>5125.3</v>
      </c>
      <c r="AC17" s="1" t="n">
        <v>4985.15</v>
      </c>
      <c r="AD17" s="1" t="n">
        <v>2348.84</v>
      </c>
      <c r="AE17" s="1" t="n">
        <v>2583</v>
      </c>
      <c r="AF17" s="32" t="n">
        <f aca="false">2487.82+0.6</f>
        <v>2488.42</v>
      </c>
      <c r="AG17" s="1" t="n">
        <f aca="false">SUM(C17:AF17)</f>
        <v>109334.05</v>
      </c>
      <c r="AH17" s="1" t="n">
        <f aca="false">AG17+760</f>
        <v>110094.05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3454</v>
      </c>
      <c r="D18" s="1" t="n">
        <f aca="false">D16-D17</f>
        <v>-3469</v>
      </c>
      <c r="E18" s="1" t="n">
        <f aca="false">E16-E17</f>
        <v>-3093.04</v>
      </c>
      <c r="F18" s="1" t="n">
        <f aca="false">F16-F17</f>
        <v>10016.04</v>
      </c>
      <c r="G18" s="1" t="n">
        <f aca="false">G16-G17</f>
        <v>-2706.75</v>
      </c>
      <c r="H18" s="1" t="n">
        <f aca="false">H16-H17</f>
        <v>-2215.76</v>
      </c>
      <c r="I18" s="1" t="n">
        <f aca="false">I16-I17</f>
        <v>4974.51</v>
      </c>
      <c r="J18" s="1" t="n">
        <f aca="false">J16-J17</f>
        <v>-1435</v>
      </c>
      <c r="K18" s="1" t="n">
        <f aca="false">K16-K17</f>
        <v>-1558.45</v>
      </c>
      <c r="L18" s="1" t="n">
        <f aca="false">L16-L17</f>
        <v>-1401.78</v>
      </c>
      <c r="M18" s="1" t="n">
        <f aca="false">M16-M17</f>
        <v>-2538.6</v>
      </c>
      <c r="N18" s="1" t="n">
        <f aca="false">N16-N17</f>
        <v>7647.98</v>
      </c>
      <c r="O18" s="1" t="n">
        <f aca="false">O16-O17</f>
        <v>-764.35</v>
      </c>
      <c r="P18" s="1" t="n">
        <f aca="false">P16-P17</f>
        <v>-1246.21</v>
      </c>
      <c r="Q18" s="1" t="n">
        <f aca="false">Q16-Q17</f>
        <v>1246.21</v>
      </c>
      <c r="R18" s="1" t="n">
        <f aca="false">R16-R17</f>
        <v>-1663.6</v>
      </c>
      <c r="S18" s="1" t="n">
        <f aca="false">S16-S17</f>
        <v>-2430.72</v>
      </c>
      <c r="T18" s="1" t="n">
        <f aca="false">T16-T17</f>
        <v>4094.32</v>
      </c>
      <c r="U18" s="1" t="n">
        <f aca="false">U16-U17</f>
        <v>-2483.15</v>
      </c>
      <c r="V18" s="1" t="n">
        <f aca="false">V16-V17</f>
        <v>-1900.5</v>
      </c>
      <c r="W18" s="1" t="n">
        <f aca="false">W16-W17</f>
        <v>-523.69</v>
      </c>
      <c r="X18" s="1" t="n">
        <f aca="false">X16-X17</f>
        <v>-1668.76</v>
      </c>
      <c r="Y18" s="1" t="n">
        <f aca="false">Y16-Y17</f>
        <v>5176.1</v>
      </c>
      <c r="Z18" s="1" t="n">
        <f aca="false">Z16-Z17</f>
        <v>-1637.1</v>
      </c>
      <c r="AA18" s="1" t="n">
        <f aca="false">AA16-AA17</f>
        <v>-924.320000000001</v>
      </c>
      <c r="AB18" s="1" t="n">
        <f aca="false">AB16-AB17</f>
        <v>-3176</v>
      </c>
      <c r="AC18" s="1" t="n">
        <f aca="false">AC16-AC17</f>
        <v>5737.42</v>
      </c>
      <c r="AD18" s="1" t="n">
        <f aca="false">AD16-AD17</f>
        <v>-2081.34</v>
      </c>
      <c r="AE18" s="1" t="n">
        <f aca="false">AE16-AE17</f>
        <v>-2063.66</v>
      </c>
      <c r="AF18" s="1" t="n">
        <f aca="false">AF16-AF17</f>
        <v>4144.4</v>
      </c>
      <c r="AG18" s="1" t="n">
        <f aca="false">SUM(C18:AF18)</f>
        <v>-1398.8</v>
      </c>
    </row>
    <row r="20" customFormat="false" ht="14.25" hidden="false" customHeight="false" outlineLevel="0" collapsed="false">
      <c r="L20" s="1" t="n">
        <f aca="false">G19+J19</f>
        <v>0</v>
      </c>
      <c r="AE20" s="32"/>
      <c r="AF20" s="32"/>
    </row>
    <row r="21" customFormat="false" ht="14.25" hidden="false" customHeight="false" outlineLevel="0" collapsed="false">
      <c r="B21" s="29" t="s">
        <v>7</v>
      </c>
      <c r="Z21" s="1" t="n">
        <v>760</v>
      </c>
      <c r="AG21" s="1" t="n">
        <f aca="false">SUM(C21:AF21)</f>
        <v>760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42</v>
      </c>
      <c r="E24" s="1" t="n">
        <f aca="false">C4+D4+E4+F4+G4</f>
        <v>7186.71</v>
      </c>
      <c r="F24" s="1" t="s">
        <v>43</v>
      </c>
      <c r="G24" s="1" t="n">
        <f aca="false">H4+I4+J4+K4+L4+M4+N4+O4+P4+Q4+R4+S4+T4+U4+V4+W4+X4+Y4+Z4+AA4+AB4+AC4+AD4+AE4+AF4</f>
        <v>28020.18</v>
      </c>
      <c r="H24" s="1" t="n">
        <f aca="false">E24+G24</f>
        <v>35206.89</v>
      </c>
      <c r="V24" s="1" t="s">
        <v>45</v>
      </c>
      <c r="Y24" s="1" t="s">
        <v>46</v>
      </c>
      <c r="AA24" s="1" t="s">
        <v>47</v>
      </c>
      <c r="AD24" s="32" t="s">
        <v>48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AD25" s="32"/>
    </row>
    <row r="26" customFormat="false" ht="14.25" hidden="false" customHeight="false" outlineLevel="0" collapsed="false">
      <c r="Y26" s="32"/>
      <c r="AD26" s="32"/>
    </row>
    <row r="28" customFormat="false" ht="14.25" hidden="false" customHeight="false" outlineLevel="0" collapsed="false">
      <c r="C28" s="29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M4" activeCellId="0" sqref="AM4:AN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0" min="20" style="57" width="9.36"/>
    <col collapsed="false" customWidth="true" hidden="false" outlineLevel="0" max="28" min="21" style="32" width="9.36"/>
    <col collapsed="false" customWidth="true" hidden="false" outlineLevel="0" max="37" min="29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8"/>
      <c r="AI1" s="58"/>
      <c r="AJ1" s="58"/>
      <c r="AK1" s="58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9" t="n">
        <v>42533</v>
      </c>
      <c r="U2" s="52" t="n">
        <v>42534</v>
      </c>
      <c r="V2" s="52" t="n">
        <v>42535</v>
      </c>
      <c r="W2" s="52" t="n">
        <v>42536</v>
      </c>
      <c r="X2" s="52" t="n">
        <v>42537</v>
      </c>
      <c r="Y2" s="52" t="n">
        <v>42538</v>
      </c>
      <c r="Z2" s="52" t="n">
        <v>42539</v>
      </c>
      <c r="AA2" s="52" t="n">
        <v>42540</v>
      </c>
      <c r="AB2" s="52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  <c r="AM2" s="1" t="n">
        <v>7.1</v>
      </c>
      <c r="AN2" s="1" t="n">
        <v>7.1</v>
      </c>
    </row>
    <row r="3" customFormat="false" ht="14.25" hidden="false" customHeight="false" outlineLevel="0" collapsed="false">
      <c r="A3" s="6" t="s">
        <v>2</v>
      </c>
      <c r="B3" s="6"/>
      <c r="C3" s="7" t="n">
        <v>653.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0"/>
      <c r="U3" s="61"/>
      <c r="V3" s="61"/>
      <c r="W3" s="61"/>
      <c r="X3" s="61"/>
      <c r="Y3" s="61"/>
      <c r="Z3" s="61"/>
      <c r="AA3" s="61"/>
      <c r="AB3" s="61"/>
      <c r="AC3" s="7"/>
      <c r="AD3" s="7"/>
      <c r="AE3" s="7"/>
      <c r="AF3" s="7"/>
      <c r="AG3" s="7"/>
      <c r="AH3" s="7"/>
      <c r="AI3" s="7"/>
      <c r="AJ3" s="7"/>
      <c r="AK3" s="7"/>
      <c r="AL3" s="26"/>
    </row>
    <row r="4" customFormat="false" ht="14.25" hidden="false" customHeight="false" outlineLevel="0" collapsed="false">
      <c r="A4" s="8"/>
      <c r="B4" s="9" t="s">
        <v>21</v>
      </c>
      <c r="C4" s="10" t="n">
        <v>653.4</v>
      </c>
      <c r="D4" s="10" t="n">
        <v>2115.2</v>
      </c>
      <c r="E4" s="10" t="n">
        <v>434.6</v>
      </c>
      <c r="F4" s="10" t="n">
        <v>690.8</v>
      </c>
      <c r="G4" s="10" t="n">
        <v>1983.8</v>
      </c>
      <c r="H4" s="10" t="n">
        <v>1015.9</v>
      </c>
      <c r="I4" s="10" t="n">
        <v>1553.4</v>
      </c>
      <c r="J4" s="10" t="n">
        <v>2432.3</v>
      </c>
      <c r="K4" s="10" t="n">
        <v>963</v>
      </c>
      <c r="L4" s="10" t="n">
        <v>401.8</v>
      </c>
      <c r="M4" s="10" t="n">
        <v>639.8</v>
      </c>
      <c r="N4" s="10" t="n">
        <v>2220.36</v>
      </c>
      <c r="O4" s="10" t="n">
        <v>1443.3</v>
      </c>
      <c r="P4" s="10" t="n">
        <v>417.7</v>
      </c>
      <c r="Q4" s="10" t="n">
        <v>605.8</v>
      </c>
      <c r="R4" s="10" t="n">
        <v>833.5</v>
      </c>
      <c r="S4" s="10" t="n">
        <v>637.2</v>
      </c>
      <c r="T4" s="62" t="n">
        <v>1330.1</v>
      </c>
      <c r="U4" s="34" t="n">
        <v>295.3</v>
      </c>
      <c r="V4" s="34" t="n">
        <v>720.5</v>
      </c>
      <c r="W4" s="34" t="n">
        <v>775.2</v>
      </c>
      <c r="X4" s="34" t="n">
        <v>1507.3</v>
      </c>
      <c r="Y4" s="34" t="n">
        <v>757.6</v>
      </c>
      <c r="Z4" s="34" t="n">
        <v>1903</v>
      </c>
      <c r="AA4" s="34" t="n">
        <v>1261.7</v>
      </c>
      <c r="AB4" s="34" t="n">
        <v>1239.4</v>
      </c>
      <c r="AC4" s="10" t="n">
        <v>852.4</v>
      </c>
      <c r="AD4" s="10" t="n">
        <v>1464.41</v>
      </c>
      <c r="AE4" s="10" t="n">
        <v>999</v>
      </c>
      <c r="AF4" s="10" t="n">
        <v>1045.5</v>
      </c>
      <c r="AG4" s="10" t="n">
        <v>2043.3</v>
      </c>
      <c r="AH4" s="10" t="n">
        <v>1705.12</v>
      </c>
      <c r="AI4" s="10" t="n">
        <v>831.36</v>
      </c>
      <c r="AJ4" s="10" t="n">
        <v>1014.8</v>
      </c>
      <c r="AK4" s="10" t="n">
        <v>2073.5</v>
      </c>
      <c r="AL4" s="26" t="n">
        <v>1534.54</v>
      </c>
      <c r="AM4" s="1" t="n">
        <v>697.2</v>
      </c>
      <c r="AN4" s="1" t="n">
        <v>993.2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2"/>
      <c r="U5" s="34"/>
      <c r="V5" s="34"/>
      <c r="W5" s="34"/>
      <c r="X5" s="34"/>
      <c r="Y5" s="34"/>
      <c r="Z5" s="34"/>
      <c r="AA5" s="34"/>
      <c r="AB5" s="34"/>
      <c r="AC5" s="10"/>
      <c r="AD5" s="10"/>
      <c r="AE5" s="10"/>
      <c r="AF5" s="10"/>
      <c r="AG5" s="10"/>
      <c r="AH5" s="10"/>
      <c r="AI5" s="10"/>
      <c r="AJ5" s="10"/>
      <c r="AK5" s="10"/>
      <c r="AL5" s="26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 t="n">
        <v>1078.46</v>
      </c>
      <c r="H6" s="12" t="n">
        <v>428</v>
      </c>
      <c r="I6" s="12"/>
      <c r="J6" s="12"/>
      <c r="K6" s="12"/>
      <c r="L6" s="12" t="n">
        <v>456.5</v>
      </c>
      <c r="M6" s="12"/>
      <c r="N6" s="12"/>
      <c r="O6" s="12"/>
      <c r="P6" s="12"/>
      <c r="Q6" s="12" t="n">
        <v>232</v>
      </c>
      <c r="R6" s="7"/>
      <c r="S6" s="12"/>
      <c r="T6" s="63"/>
      <c r="U6" s="64" t="n">
        <v>105.5</v>
      </c>
      <c r="V6" s="64"/>
      <c r="W6" s="64"/>
      <c r="X6" s="64" t="n">
        <v>105.5</v>
      </c>
      <c r="Y6" s="64"/>
      <c r="Z6" s="64"/>
      <c r="AA6" s="64" t="n">
        <v>232</v>
      </c>
      <c r="AB6" s="64" t="n">
        <v>2670.03</v>
      </c>
      <c r="AC6" s="12"/>
      <c r="AD6" s="12"/>
      <c r="AE6" s="12"/>
      <c r="AF6" s="12" t="n">
        <v>275</v>
      </c>
      <c r="AG6" s="30"/>
      <c r="AH6" s="30"/>
      <c r="AI6" s="30"/>
      <c r="AJ6" s="30"/>
      <c r="AK6" s="30"/>
      <c r="AL6" s="26" t="n">
        <v>706.91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62"/>
      <c r="U7" s="34"/>
      <c r="V7" s="34"/>
      <c r="W7" s="34"/>
      <c r="X7" s="34"/>
      <c r="Y7" s="34"/>
      <c r="Z7" s="34"/>
      <c r="AA7" s="34"/>
      <c r="AB7" s="34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 t="n">
        <v>483.1</v>
      </c>
      <c r="D8" s="10"/>
      <c r="E8" s="10"/>
      <c r="F8" s="10"/>
      <c r="G8" s="10" t="n">
        <v>73.73</v>
      </c>
      <c r="H8" s="10" t="n">
        <v>59.2</v>
      </c>
      <c r="I8" s="10"/>
      <c r="J8" s="10"/>
      <c r="K8" s="10"/>
      <c r="L8" s="10" t="n">
        <v>343.03</v>
      </c>
      <c r="M8" s="10"/>
      <c r="N8" s="10" t="n">
        <v>417.56</v>
      </c>
      <c r="O8" s="10"/>
      <c r="P8" s="10"/>
      <c r="Q8" s="10"/>
      <c r="R8" s="10"/>
      <c r="S8" s="13" t="n">
        <v>225</v>
      </c>
      <c r="T8" s="62"/>
      <c r="U8" s="34"/>
      <c r="V8" s="34"/>
      <c r="W8" s="34"/>
      <c r="X8" s="34"/>
      <c r="Y8" s="34"/>
      <c r="Z8" s="34"/>
      <c r="AA8" s="34" t="n">
        <v>217.7</v>
      </c>
      <c r="AB8" s="34"/>
      <c r="AC8" s="10"/>
      <c r="AD8" s="10"/>
      <c r="AE8" s="10"/>
      <c r="AF8" s="10"/>
      <c r="AG8" s="26"/>
      <c r="AH8" s="26"/>
      <c r="AI8" s="26"/>
      <c r="AJ8" s="26"/>
      <c r="AK8" s="65" t="n">
        <v>29.4</v>
      </c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66"/>
      <c r="U9" s="67"/>
      <c r="V9" s="67"/>
      <c r="W9" s="67"/>
      <c r="X9" s="67"/>
      <c r="Y9" s="67"/>
      <c r="Z9" s="67"/>
      <c r="AA9" s="67"/>
      <c r="AB9" s="67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6"/>
      <c r="U10" s="67"/>
      <c r="V10" s="67"/>
      <c r="W10" s="67"/>
      <c r="X10" s="67"/>
      <c r="Y10" s="67"/>
      <c r="Z10" s="67"/>
      <c r="AA10" s="67"/>
      <c r="AB10" s="67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355.8</v>
      </c>
      <c r="I11" s="17"/>
      <c r="J11" s="17"/>
      <c r="K11" s="17"/>
      <c r="L11" s="17"/>
      <c r="M11" s="17" t="n">
        <v>48</v>
      </c>
      <c r="N11" s="17"/>
      <c r="O11" s="17"/>
      <c r="P11" s="17" t="n">
        <v>78.7</v>
      </c>
      <c r="Q11" s="17"/>
      <c r="R11" s="17" t="n">
        <v>35.6</v>
      </c>
      <c r="S11" s="17"/>
      <c r="T11" s="68"/>
      <c r="U11" s="69"/>
      <c r="V11" s="69"/>
      <c r="W11" s="69"/>
      <c r="X11" s="69"/>
      <c r="Y11" s="69"/>
      <c r="Z11" s="69"/>
      <c r="AA11" s="69" t="n">
        <v>39.3</v>
      </c>
      <c r="AB11" s="69" t="n">
        <v>160.71</v>
      </c>
      <c r="AC11" s="17"/>
      <c r="AD11" s="17"/>
      <c r="AE11" s="17"/>
      <c r="AF11" s="17"/>
      <c r="AG11" s="15"/>
      <c r="AH11" s="15"/>
      <c r="AI11" s="15"/>
      <c r="AJ11" s="15" t="n">
        <v>631</v>
      </c>
      <c r="AK11" s="15" t="n">
        <v>56.01</v>
      </c>
      <c r="AL11" s="15"/>
      <c r="AM11" s="18" t="n">
        <v>66.3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 t="n">
        <v>700.47</v>
      </c>
      <c r="H12" s="10" t="n">
        <v>299</v>
      </c>
      <c r="I12" s="10" t="n">
        <v>65.6</v>
      </c>
      <c r="J12" s="10" t="n">
        <v>99</v>
      </c>
      <c r="K12" s="10" t="n">
        <v>238.7</v>
      </c>
      <c r="L12" s="10"/>
      <c r="M12" s="10" t="n">
        <v>400.1</v>
      </c>
      <c r="N12" s="10" t="n">
        <v>172.71</v>
      </c>
      <c r="O12" s="10" t="n">
        <v>86.8</v>
      </c>
      <c r="P12" s="10"/>
      <c r="Q12" s="10"/>
      <c r="R12" s="10" t="n">
        <v>36.9</v>
      </c>
      <c r="S12" s="10" t="n">
        <v>1280</v>
      </c>
      <c r="T12" s="62" t="n">
        <v>133.6</v>
      </c>
      <c r="U12" s="34" t="n">
        <v>485.05</v>
      </c>
      <c r="V12" s="34" t="n">
        <v>281</v>
      </c>
      <c r="W12" s="34"/>
      <c r="X12" s="34" t="n">
        <v>367.6</v>
      </c>
      <c r="Y12" s="34"/>
      <c r="Z12" s="34" t="n">
        <v>31</v>
      </c>
      <c r="AA12" s="34"/>
      <c r="AB12" s="34"/>
      <c r="AC12" s="10" t="n">
        <v>8.25</v>
      </c>
      <c r="AD12" s="10" t="n">
        <v>8.25</v>
      </c>
      <c r="AE12" s="10" t="n">
        <v>387.6</v>
      </c>
      <c r="AF12" s="10" t="n">
        <v>2762</v>
      </c>
      <c r="AG12" s="26" t="n">
        <v>872.21</v>
      </c>
      <c r="AH12" s="26" t="n">
        <v>77.56</v>
      </c>
      <c r="AI12" s="26"/>
      <c r="AJ12" s="26"/>
      <c r="AK12" s="26" t="n">
        <v>10</v>
      </c>
      <c r="AL12" s="26" t="n">
        <v>36.8</v>
      </c>
      <c r="AM12" s="1" t="n">
        <v>777.44</v>
      </c>
      <c r="AN12" s="1" t="n">
        <v>6.5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62"/>
      <c r="U13" s="34"/>
      <c r="V13" s="34"/>
      <c r="W13" s="34"/>
      <c r="X13" s="34"/>
      <c r="Y13" s="34"/>
      <c r="Z13" s="34"/>
      <c r="AA13" s="34"/>
      <c r="AB13" s="34"/>
      <c r="AC13" s="10"/>
      <c r="AD13" s="10"/>
      <c r="AE13" s="10"/>
      <c r="AF13" s="10"/>
      <c r="AG13" s="26"/>
      <c r="AH13" s="26"/>
      <c r="AI13" s="26"/>
      <c r="AJ13" s="26"/>
      <c r="AK13" s="26"/>
      <c r="AL13" s="7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62"/>
      <c r="U14" s="34"/>
      <c r="V14" s="34"/>
      <c r="W14" s="34"/>
      <c r="X14" s="34"/>
      <c r="Y14" s="34"/>
      <c r="Z14" s="34"/>
      <c r="AA14" s="34"/>
      <c r="AB14" s="34"/>
      <c r="AC14" s="10"/>
      <c r="AD14" s="10"/>
      <c r="AE14" s="10"/>
      <c r="AF14" s="10"/>
      <c r="AG14" s="26"/>
      <c r="AH14" s="26"/>
      <c r="AI14" s="26"/>
      <c r="AJ14" s="26"/>
      <c r="AK14" s="26"/>
      <c r="AL14" s="7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51" hidden="false" customHeight="true" outlineLevel="0" collapsed="false">
      <c r="A15" s="19"/>
      <c r="B15" s="20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71"/>
      <c r="U15" s="72"/>
      <c r="V15" s="72"/>
      <c r="W15" s="72"/>
      <c r="X15" s="72"/>
      <c r="Y15" s="72"/>
      <c r="Z15" s="72"/>
      <c r="AA15" s="72"/>
      <c r="AB15" s="72"/>
      <c r="AC15" s="21"/>
      <c r="AD15" s="21"/>
      <c r="AE15" s="21"/>
      <c r="AF15" s="21"/>
      <c r="AG15" s="19"/>
      <c r="AH15" s="19"/>
      <c r="AI15" s="19"/>
      <c r="AJ15" s="19"/>
      <c r="AK15" s="19"/>
      <c r="AL15" s="19"/>
    </row>
    <row r="16" s="25" customFormat="true" ht="14.25" hidden="false" customHeight="false" outlineLevel="0" collapsed="false">
      <c r="A16" s="23" t="s">
        <v>14</v>
      </c>
      <c r="B16" s="23" t="s">
        <v>26</v>
      </c>
      <c r="C16" s="21" t="n">
        <v>1903.5</v>
      </c>
      <c r="D16" s="21" t="n">
        <v>565.65</v>
      </c>
      <c r="E16" s="21" t="n">
        <v>2265.15</v>
      </c>
      <c r="F16" s="21" t="n">
        <v>1314.78</v>
      </c>
      <c r="G16" s="21" t="n">
        <v>2407.53</v>
      </c>
      <c r="H16" s="21" t="n">
        <v>989.5</v>
      </c>
      <c r="I16" s="21" t="n">
        <v>1559.17</v>
      </c>
      <c r="J16" s="21" t="n">
        <v>1395</v>
      </c>
      <c r="K16" s="21" t="n">
        <v>1283.35</v>
      </c>
      <c r="L16" s="21" t="n">
        <v>1242.32</v>
      </c>
      <c r="M16" s="21" t="n">
        <v>1407.9</v>
      </c>
      <c r="N16" s="21" t="n">
        <v>2151.02</v>
      </c>
      <c r="O16" s="21" t="n">
        <v>1208.96</v>
      </c>
      <c r="P16" s="21" t="n">
        <v>1997.08</v>
      </c>
      <c r="Q16" s="21" t="n">
        <v>1710.61</v>
      </c>
      <c r="R16" s="21" t="n">
        <v>2104.59</v>
      </c>
      <c r="S16" s="21" t="n">
        <v>850.75</v>
      </c>
      <c r="T16" s="71" t="n">
        <v>1595.48</v>
      </c>
      <c r="U16" s="72" t="n">
        <v>1343</v>
      </c>
      <c r="V16" s="72" t="n">
        <v>1030.5</v>
      </c>
      <c r="W16" s="73" t="n">
        <v>1226.74</v>
      </c>
      <c r="X16" s="74" t="n">
        <v>2033.72</v>
      </c>
      <c r="Y16" s="74" t="n">
        <v>1827.56</v>
      </c>
      <c r="Z16" s="74" t="n">
        <v>1288.91</v>
      </c>
      <c r="AA16" s="74" t="n">
        <v>1538.5</v>
      </c>
      <c r="AB16" s="74" t="n">
        <v>3606.36</v>
      </c>
      <c r="AC16" s="24" t="n">
        <v>1340.25</v>
      </c>
      <c r="AD16" s="23" t="n">
        <v>1478.5</v>
      </c>
      <c r="AE16" s="23" t="n">
        <v>1895.52</v>
      </c>
      <c r="AF16" s="23" t="n">
        <v>2404.34</v>
      </c>
      <c r="AG16" s="23" t="n">
        <v>1437</v>
      </c>
      <c r="AH16" s="23" t="n">
        <v>2444</v>
      </c>
      <c r="AI16" s="23" t="n">
        <v>1569.83</v>
      </c>
      <c r="AJ16" s="23" t="n">
        <v>1859</v>
      </c>
      <c r="AK16" s="75" t="n">
        <v>4571.7</v>
      </c>
      <c r="AL16" s="75" t="n">
        <v>2169.37</v>
      </c>
      <c r="AM16" s="25" t="n">
        <v>1505</v>
      </c>
      <c r="AN16" s="25" t="n">
        <v>2012.1</v>
      </c>
    </row>
    <row r="17" customFormat="false" ht="14.25" hidden="false" customHeight="false" outlineLevel="0" collapsed="false">
      <c r="A17" s="26"/>
      <c r="B17" s="27" t="s">
        <v>16</v>
      </c>
      <c r="C17" s="26" t="n">
        <f aca="false">C16+C15+C12+C11+C10+C9+C8+C7+C6+C5+C4+C13</f>
        <v>3040</v>
      </c>
      <c r="D17" s="26" t="n">
        <f aca="false">D16+D15+D12+D11+D10+D9+D8+D7+D6+D5+D4+D13</f>
        <v>2680.85</v>
      </c>
      <c r="E17" s="26" t="n">
        <f aca="false">E16+E15+E12+E11+E10+E9+E8+E7+E6+E5+E4+E13</f>
        <v>2699.75</v>
      </c>
      <c r="F17" s="26" t="n">
        <f aca="false">F16+F15+F12+F11+F10+F9+F8+F7+F6+F5+F4+F13</f>
        <v>2005.58</v>
      </c>
      <c r="G17" s="26" t="n">
        <v>6243.99</v>
      </c>
      <c r="H17" s="26" t="n">
        <v>3147.4</v>
      </c>
      <c r="I17" s="26" t="n">
        <f aca="false">I16+I15+I12+I11+I10+I9+I8+I7+I6+I5+I4+I13</f>
        <v>3178.17</v>
      </c>
      <c r="J17" s="26" t="n">
        <f aca="false">J16+J15+J12+J11+J10+J9+J8+J7+J6+J5+J4+J13</f>
        <v>3926.3</v>
      </c>
      <c r="K17" s="26" t="n">
        <f aca="false">K16+K15+K12+K11+K10+K9+K8+K7+K6+K5+K4+K13</f>
        <v>2485.05</v>
      </c>
      <c r="L17" s="26" t="n">
        <f aca="false">L16+L15+L12+L11+L10+L9+L8+L7+L6+L5+L4+L13</f>
        <v>2443.65</v>
      </c>
      <c r="M17" s="26" t="n">
        <f aca="false">M16+M15+M12+M11+M10+M9+M8+M7+M6+M5+M4+M13</f>
        <v>2495.8</v>
      </c>
      <c r="N17" s="26" t="n">
        <f aca="false">N16+N15+N12+N11+N10+N9+N8+N7+N6+N5+N4+N13</f>
        <v>4961.65</v>
      </c>
      <c r="O17" s="26" t="n">
        <f aca="false">O16+O15+O12+O11+O10+O9+O8+O7+O6+O5+O4+O13</f>
        <v>2739.06</v>
      </c>
      <c r="P17" s="26" t="n">
        <f aca="false">P16+P15+P12+P11+P10+P9+P8+P7+P6+P5+P4+P13</f>
        <v>2493.48</v>
      </c>
      <c r="Q17" s="26" t="n">
        <f aca="false">Q16+Q15+Q12+Q11+Q10+Q9+Q8+Q7+Q6+Q5+Q4+Q13</f>
        <v>2548.41</v>
      </c>
      <c r="R17" s="26" t="n">
        <f aca="false">R16+R15+R12+R11+R10+R9+R8+R7+R6+R5+R4+R13</f>
        <v>3010.59</v>
      </c>
      <c r="S17" s="26" t="n">
        <f aca="false">S16+S15+S12+S11+S10+S9+S8+S7+S6+S5+S4+S13</f>
        <v>2992.95</v>
      </c>
      <c r="T17" s="76" t="n">
        <f aca="false">T16+T15+T12+T11+T10+T9+T8+T7+T6+T5+T4+T13</f>
        <v>3059.18</v>
      </c>
      <c r="U17" s="77" t="n">
        <v>2228.85</v>
      </c>
      <c r="V17" s="77" t="n">
        <f aca="false">V16+V15+V12+V11+V10+V9+V8+V7+V6+V5+V4+V13</f>
        <v>2032</v>
      </c>
      <c r="W17" s="77" t="n">
        <f aca="false">W16+W15+W12+W11+W10+W9+W8+W7+W6+W5+W4+W13</f>
        <v>2001.94</v>
      </c>
      <c r="X17" s="77" t="n">
        <f aca="false">X16+X15+X12+X11+X10+X9+X8+X7+X6+X5+X4+X13</f>
        <v>4014.12</v>
      </c>
      <c r="Y17" s="77" t="n">
        <f aca="false">Y16+Y15+Y12+Y11+Y10+Y9+Y8+Y7+Y6+Y5+Y4+Y13</f>
        <v>2585.16</v>
      </c>
      <c r="Z17" s="77" t="n">
        <f aca="false">Z16+Z15+Z12+Z11+Z10+Z9+Z8+Z7+Z6+Z5+Z4+Z13</f>
        <v>3222.91</v>
      </c>
      <c r="AA17" s="77" t="n">
        <f aca="false">AA16+AA15+AA12+AA11+AA10+AA9+AA8+AA7+AA6+AA5+AA4+AA13</f>
        <v>3289.2</v>
      </c>
      <c r="AB17" s="77" t="n">
        <f aca="false">AB16+AB15+AB12+AB11+AB10+AB9+AB8+AB7+AB6+AB5+AB4+AB13</f>
        <v>7676.5</v>
      </c>
      <c r="AC17" s="26" t="n">
        <f aca="false">AC16+AC15+AC12+AC11+AC10+AC9+AC8+AC7+AC6+AC5+AC4+AC13</f>
        <v>2200.9</v>
      </c>
      <c r="AD17" s="26" t="n">
        <v>2942.91</v>
      </c>
      <c r="AE17" s="26" t="n">
        <f aca="false">AE16+AE15+AE12+AE11+AE10+AE9+AE8+AE7+AE6+AE5+AE4+AE13</f>
        <v>3282.12</v>
      </c>
      <c r="AF17" s="26" t="n">
        <f aca="false">AF16+AF15+AF12+AF11+AF10+AF9+AF8+AF7+AF6+AF5+AF4+AF13</f>
        <v>6486.84</v>
      </c>
      <c r="AG17" s="26" t="n">
        <f aca="false">AG16+AG15+AG12+AG11+AG10+AG9+AG8+AG7+AG6+AG5+AG4+AG13</f>
        <v>4352.51</v>
      </c>
      <c r="AH17" s="26" t="n">
        <v>4334.68</v>
      </c>
      <c r="AI17" s="26" t="n">
        <f aca="false">AI16+AI15+AI12+AI11+AI10+AI9+AI8+AI7+AI6+AI5+AI4+AI13</f>
        <v>2401.19</v>
      </c>
      <c r="AJ17" s="26" t="n">
        <v>3504.8</v>
      </c>
      <c r="AK17" s="26" t="n">
        <f aca="false">AK16+AK15+AK12+AK11+AK10+AK9+AK8+AK7+AK6+AK5+AK4+AK13</f>
        <v>6740.61</v>
      </c>
      <c r="AL17" s="26" t="n">
        <v>4447.62</v>
      </c>
      <c r="AM17" s="1" t="n">
        <v>3045.94</v>
      </c>
    </row>
    <row r="18" customFormat="false" ht="14.25" hidden="false" customHeight="false" outlineLevel="0" collapsed="false">
      <c r="A18" s="29" t="s">
        <v>17</v>
      </c>
    </row>
    <row r="19" customFormat="false" ht="14.25" hidden="false" customHeight="false" outlineLevel="0" collapsed="false">
      <c r="A19" s="29" t="s">
        <v>18</v>
      </c>
      <c r="C19" s="1" t="n">
        <f aca="false">C17-C18</f>
        <v>3040</v>
      </c>
      <c r="D19" s="1" t="n">
        <f aca="false">D17-D18</f>
        <v>2680.85</v>
      </c>
      <c r="E19" s="1" t="n">
        <f aca="false">E17-E18</f>
        <v>2699.75</v>
      </c>
      <c r="F19" s="1" t="n">
        <f aca="false">F17-F18</f>
        <v>2005.58</v>
      </c>
      <c r="G19" s="1" t="n">
        <f aca="false">G17-G18</f>
        <v>6243.99</v>
      </c>
      <c r="H19" s="1" t="n">
        <f aca="false">H17-H18</f>
        <v>3147.4</v>
      </c>
      <c r="I19" s="1" t="n">
        <f aca="false">I17-I18</f>
        <v>3178.17</v>
      </c>
      <c r="J19" s="1" t="n">
        <f aca="false">J17-J18</f>
        <v>3926.3</v>
      </c>
      <c r="K19" s="1" t="n">
        <v>2485.05</v>
      </c>
      <c r="L19" s="1" t="n">
        <f aca="false">L17-L18</f>
        <v>2443.65</v>
      </c>
      <c r="M19" s="1" t="n">
        <f aca="false">M17-M18</f>
        <v>2495.8</v>
      </c>
      <c r="N19" s="1" t="n">
        <f aca="false">N17-N18</f>
        <v>4961.65</v>
      </c>
      <c r="O19" s="1" t="n">
        <f aca="false">O17-O18</f>
        <v>2739.06</v>
      </c>
      <c r="P19" s="1" t="n">
        <f aca="false">P17-P18</f>
        <v>2493.48</v>
      </c>
      <c r="Q19" s="1" t="n">
        <f aca="false">Q17-Q18</f>
        <v>2548.41</v>
      </c>
      <c r="R19" s="1" t="n">
        <f aca="false">R17-R18</f>
        <v>3010.59</v>
      </c>
      <c r="S19" s="1" t="n">
        <f aca="false">S17-S18</f>
        <v>2992.95</v>
      </c>
      <c r="T19" s="57" t="n">
        <f aca="false">T17-T18</f>
        <v>3059.18</v>
      </c>
      <c r="U19" s="32" t="n">
        <f aca="false">U17-U18</f>
        <v>2228.85</v>
      </c>
      <c r="V19" s="32" t="n">
        <f aca="false">V17-V18</f>
        <v>2032</v>
      </c>
      <c r="W19" s="32" t="n">
        <f aca="false">W17-W18</f>
        <v>2001.94</v>
      </c>
      <c r="X19" s="32" t="n">
        <f aca="false">X17-X18</f>
        <v>4014.12</v>
      </c>
      <c r="Y19" s="32" t="n">
        <f aca="false">Y17-Y18</f>
        <v>2585.16</v>
      </c>
      <c r="Z19" s="32" t="n">
        <f aca="false">Z17-Z18</f>
        <v>3222.91</v>
      </c>
      <c r="AA19" s="32" t="n">
        <f aca="false">AA17-AA18</f>
        <v>3289.2</v>
      </c>
      <c r="AB19" s="32" t="n">
        <f aca="false">AB17-AB18</f>
        <v>7676.5</v>
      </c>
      <c r="AC19" s="1" t="n">
        <f aca="false">AC17-AC18</f>
        <v>2200.9</v>
      </c>
      <c r="AD19" s="1" t="n">
        <v>2942.91</v>
      </c>
      <c r="AE19" s="1" t="n">
        <f aca="false">AE17-AE18</f>
        <v>3282.12</v>
      </c>
      <c r="AF19" s="1" t="n">
        <f aca="false">AF17-AF18</f>
        <v>6486.84</v>
      </c>
      <c r="AG19" s="1" t="n">
        <f aca="false">AG17-AG18</f>
        <v>4352.51</v>
      </c>
      <c r="AH19" s="1" t="n">
        <v>4334.68</v>
      </c>
      <c r="AI19" s="1" t="n">
        <f aca="false">AI17-AI18</f>
        <v>2401.19</v>
      </c>
      <c r="AJ19" s="1" t="n">
        <f aca="false">AJ17-AJ18</f>
        <v>3504.8</v>
      </c>
      <c r="AK19" s="1" t="n">
        <f aca="false">AK17-AK18</f>
        <v>6740.61</v>
      </c>
      <c r="AM19" s="1" t="n">
        <v>3045.94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20</v>
      </c>
    </row>
    <row r="25" customFormat="false" ht="14.25" hidden="false" customHeight="false" outlineLevel="0" collapsed="false">
      <c r="C25" s="29" t="s">
        <v>21</v>
      </c>
      <c r="D25" s="1" t="s">
        <v>49</v>
      </c>
      <c r="E25" s="1" t="n">
        <f aca="false">C4+D4+E4+F4+G4</f>
        <v>5877.8</v>
      </c>
      <c r="F25" s="1" t="s">
        <v>50</v>
      </c>
      <c r="G25" s="1" t="n">
        <f aca="false">H4+I4+J4+K4+L4+M4+N4+O4+P4+Q4+R4+S4+T4+U4</f>
        <v>14789.46</v>
      </c>
      <c r="H25" s="1" t="n">
        <f aca="false">E25+G25</f>
        <v>20667.2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0</v>
      </c>
      <c r="G26" s="1" t="n">
        <f aca="false">H5+I5+J5+K5+L5+M5+N5+O5+P5+Q5+R5+S5+T5+U5</f>
        <v>0</v>
      </c>
      <c r="H26" s="1" t="n">
        <f aca="false">E26+G26</f>
        <v>0</v>
      </c>
    </row>
    <row r="29" customFormat="false" ht="14.25" hidden="false" customHeight="false" outlineLevel="0" collapsed="false">
      <c r="C29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4" activeCellId="0" sqref="AA4:AA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3" min="13" style="32" width="8.99"/>
    <col collapsed="false" customWidth="false" hidden="false" outlineLevel="0" max="15" min="14" style="1" width="8.99"/>
    <col collapsed="false" customWidth="true" hidden="false" outlineLevel="0" max="19" min="16" style="1" width="9.36"/>
    <col collapsed="false" customWidth="true" hidden="false" outlineLevel="0" max="20" min="20" style="32" width="9.36"/>
    <col collapsed="false" customWidth="true" hidden="false" outlineLevel="0" max="27" min="21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2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2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2</v>
      </c>
      <c r="B3" s="78"/>
      <c r="C3" s="26" t="n">
        <v>697.2</v>
      </c>
      <c r="D3" s="26" t="n">
        <v>993.26</v>
      </c>
      <c r="E3" s="79" t="n">
        <v>542.98</v>
      </c>
      <c r="F3" s="7" t="n">
        <v>1007.93</v>
      </c>
      <c r="G3" s="7" t="n">
        <v>1429.93</v>
      </c>
      <c r="H3" s="7" t="n">
        <v>854.12</v>
      </c>
      <c r="I3" s="7" t="n">
        <f aca="false">I4+I5</f>
        <v>1065.7</v>
      </c>
      <c r="J3" s="7" t="n">
        <f aca="false">J4+J5</f>
        <v>453.3</v>
      </c>
      <c r="K3" s="7" t="n">
        <v>1360.01</v>
      </c>
      <c r="L3" s="7" t="n">
        <v>1005.4</v>
      </c>
      <c r="M3" s="61" t="n">
        <v>296.2</v>
      </c>
      <c r="N3" s="7"/>
      <c r="O3" s="7" t="n">
        <f aca="false">O4+O5</f>
        <v>899.2</v>
      </c>
      <c r="P3" s="7" t="n">
        <f aca="false">P4+P5</f>
        <v>1287.1</v>
      </c>
      <c r="Q3" s="7" t="n">
        <f aca="false">Q4+Q5</f>
        <v>1525.2</v>
      </c>
      <c r="R3" s="7" t="n">
        <f aca="false">R4+R5</f>
        <v>3224.7</v>
      </c>
      <c r="S3" s="7" t="n">
        <f aca="false">S4+S5</f>
        <v>2338.52</v>
      </c>
      <c r="T3" s="61" t="n">
        <f aca="false">T4+T5</f>
        <v>715.3</v>
      </c>
      <c r="U3" s="7" t="n">
        <f aca="false">U4+U5</f>
        <v>453.6</v>
      </c>
      <c r="V3" s="7" t="n">
        <f aca="false">V4+V5</f>
        <v>836.1</v>
      </c>
      <c r="W3" s="7" t="n">
        <f aca="false">W4+W5</f>
        <v>2724.8</v>
      </c>
      <c r="X3" s="7" t="n">
        <f aca="false">X5+X5</f>
        <v>0</v>
      </c>
      <c r="Y3" s="7" t="n">
        <v>1737.7</v>
      </c>
      <c r="Z3" s="7" t="n">
        <f aca="false">Z4+Z5</f>
        <v>1608.3</v>
      </c>
      <c r="AA3" s="7" t="n">
        <f aca="false">AA4+AA5</f>
        <v>299.1</v>
      </c>
    </row>
    <row r="4" customFormat="false" ht="14.25" hidden="false" customHeight="false" outlineLevel="0" collapsed="false">
      <c r="A4" s="8"/>
      <c r="B4" s="80" t="s">
        <v>21</v>
      </c>
      <c r="C4" s="26" t="n">
        <v>697.2</v>
      </c>
      <c r="D4" s="26" t="n">
        <v>993.26</v>
      </c>
      <c r="E4" s="79" t="n">
        <v>542.98</v>
      </c>
      <c r="F4" s="7" t="n">
        <v>1007.93</v>
      </c>
      <c r="G4" s="7" t="n">
        <v>1429.93</v>
      </c>
      <c r="H4" s="7" t="n">
        <v>854.12</v>
      </c>
      <c r="I4" s="7" t="n">
        <v>1065.7</v>
      </c>
      <c r="J4" s="7" t="n">
        <v>453.3</v>
      </c>
      <c r="K4" s="7" t="n">
        <v>1360.01</v>
      </c>
      <c r="L4" s="7" t="n">
        <v>1005.4</v>
      </c>
      <c r="M4" s="61" t="n">
        <v>296.2</v>
      </c>
      <c r="N4" s="10" t="n">
        <v>1130.62</v>
      </c>
      <c r="O4" s="10" t="n">
        <v>899.2</v>
      </c>
      <c r="P4" s="10" t="n">
        <v>1287.1</v>
      </c>
      <c r="Q4" s="10" t="n">
        <v>1525.2</v>
      </c>
      <c r="R4" s="10" t="n">
        <v>3224.7</v>
      </c>
      <c r="S4" s="10" t="n">
        <v>2338.52</v>
      </c>
      <c r="T4" s="34" t="n">
        <v>715.3</v>
      </c>
      <c r="U4" s="10" t="n">
        <v>453.6</v>
      </c>
      <c r="V4" s="10" t="n">
        <v>836.1</v>
      </c>
      <c r="W4" s="10" t="n">
        <v>2724.8</v>
      </c>
      <c r="X4" s="10" t="n">
        <v>1037.6</v>
      </c>
      <c r="Y4" s="10"/>
      <c r="Z4" s="10" t="n">
        <v>1608.3</v>
      </c>
      <c r="AA4" s="10" t="n">
        <v>299.1</v>
      </c>
    </row>
    <row r="5" customFormat="false" ht="14.25" hidden="false" customHeight="false" outlineLevel="0" collapsed="false">
      <c r="A5" s="8"/>
      <c r="B5" s="80" t="s">
        <v>4</v>
      </c>
      <c r="C5" s="26"/>
      <c r="D5" s="26"/>
      <c r="E5" s="81"/>
      <c r="F5" s="10"/>
      <c r="G5" s="10"/>
      <c r="H5" s="10"/>
      <c r="I5" s="10"/>
      <c r="J5" s="10"/>
      <c r="K5" s="10"/>
      <c r="L5" s="10"/>
      <c r="M5" s="34"/>
      <c r="N5" s="10"/>
      <c r="O5" s="10"/>
      <c r="P5" s="10"/>
      <c r="Q5" s="10"/>
      <c r="R5" s="10"/>
      <c r="S5" s="10"/>
      <c r="T5" s="34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5</v>
      </c>
      <c r="B6" s="78"/>
      <c r="C6" s="26"/>
      <c r="D6" s="26"/>
      <c r="E6" s="79"/>
      <c r="F6" s="12"/>
      <c r="G6" s="12"/>
      <c r="H6" s="12" t="n">
        <v>63.2</v>
      </c>
      <c r="I6" s="12"/>
      <c r="J6" s="12" t="n">
        <v>236</v>
      </c>
      <c r="K6" s="12" t="n">
        <v>534.6</v>
      </c>
      <c r="L6" s="12" t="n">
        <v>207</v>
      </c>
      <c r="M6" s="64" t="n">
        <v>445.61</v>
      </c>
      <c r="N6" s="12"/>
      <c r="O6" s="12"/>
      <c r="P6" s="12"/>
      <c r="Q6" s="12" t="n">
        <v>150</v>
      </c>
      <c r="R6" s="12" t="n">
        <v>2697</v>
      </c>
      <c r="S6" s="12"/>
      <c r="T6" s="64"/>
      <c r="U6" s="12" t="n">
        <v>93</v>
      </c>
      <c r="V6" s="12"/>
      <c r="W6" s="12"/>
      <c r="X6" s="12"/>
      <c r="Y6" s="12"/>
      <c r="Z6" s="12" t="n">
        <v>241</v>
      </c>
      <c r="AA6" s="12"/>
    </row>
    <row r="7" customFormat="false" ht="14.25" hidden="false" customHeight="false" outlineLevel="0" collapsed="false">
      <c r="A7" s="8"/>
      <c r="B7" s="80" t="s">
        <v>6</v>
      </c>
      <c r="C7" s="26"/>
      <c r="D7" s="26"/>
      <c r="E7" s="81"/>
      <c r="F7" s="10"/>
      <c r="G7" s="10"/>
      <c r="H7" s="10"/>
      <c r="I7" s="10"/>
      <c r="J7" s="10"/>
      <c r="K7" s="10"/>
      <c r="L7" s="10"/>
      <c r="M7" s="34"/>
      <c r="N7" s="10"/>
      <c r="O7" s="10"/>
      <c r="P7" s="10"/>
      <c r="Q7" s="10"/>
      <c r="R7" s="10"/>
      <c r="S7" s="10"/>
      <c r="T7" s="34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80" t="s">
        <v>7</v>
      </c>
      <c r="C8" s="26"/>
      <c r="D8" s="26"/>
      <c r="E8" s="81"/>
      <c r="F8" s="10"/>
      <c r="G8" s="10"/>
      <c r="H8" s="10"/>
      <c r="I8" s="10"/>
      <c r="J8" s="10"/>
      <c r="K8" s="10"/>
      <c r="L8" s="10"/>
      <c r="M8" s="34"/>
      <c r="N8" s="10"/>
      <c r="O8" s="10"/>
      <c r="P8" s="10"/>
      <c r="Q8" s="10"/>
      <c r="R8" s="10"/>
      <c r="S8" s="13"/>
      <c r="T8" s="34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80" t="s">
        <v>8</v>
      </c>
      <c r="C9" s="26"/>
      <c r="D9" s="26"/>
      <c r="E9" s="81"/>
      <c r="F9" s="14"/>
      <c r="G9" s="14"/>
      <c r="H9" s="14"/>
      <c r="I9" s="14"/>
      <c r="J9" s="14"/>
      <c r="K9" s="14"/>
      <c r="L9" s="14"/>
      <c r="M9" s="67"/>
      <c r="N9" s="14"/>
      <c r="O9" s="14"/>
      <c r="P9" s="14"/>
      <c r="Q9" s="14"/>
      <c r="R9" s="14"/>
      <c r="S9" s="14"/>
      <c r="T9" s="67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80" t="s">
        <v>9</v>
      </c>
      <c r="C10" s="15"/>
      <c r="D10" s="15"/>
      <c r="E10" s="81"/>
      <c r="F10" s="14"/>
      <c r="G10" s="14"/>
      <c r="H10" s="14"/>
      <c r="I10" s="14"/>
      <c r="J10" s="14"/>
      <c r="K10" s="14"/>
      <c r="L10" s="14"/>
      <c r="M10" s="67"/>
      <c r="N10" s="14"/>
      <c r="O10" s="14"/>
      <c r="P10" s="14"/>
      <c r="Q10" s="14"/>
      <c r="R10" s="14"/>
      <c r="S10" s="14"/>
      <c r="T10" s="67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82" t="s">
        <v>10</v>
      </c>
      <c r="C11" s="15" t="n">
        <v>66.3</v>
      </c>
      <c r="D11" s="15"/>
      <c r="E11" s="83" t="n">
        <v>85.51</v>
      </c>
      <c r="F11" s="17"/>
      <c r="G11" s="17"/>
      <c r="H11" s="17"/>
      <c r="I11" s="17" t="n">
        <v>2.5</v>
      </c>
      <c r="J11" s="17" t="n">
        <v>98.8</v>
      </c>
      <c r="K11" s="17"/>
      <c r="L11" s="17"/>
      <c r="M11" s="69"/>
      <c r="N11" s="17"/>
      <c r="O11" s="17"/>
      <c r="P11" s="17"/>
      <c r="Q11" s="17"/>
      <c r="R11" s="17"/>
      <c r="S11" s="17"/>
      <c r="T11" s="69"/>
      <c r="U11" s="17"/>
      <c r="V11" s="17"/>
      <c r="W11" s="17"/>
      <c r="X11" s="17"/>
      <c r="Y11" s="17"/>
      <c r="Z11" s="17" t="n">
        <v>169</v>
      </c>
      <c r="AA11" s="17"/>
    </row>
    <row r="12" customFormat="false" ht="14.25" hidden="false" customHeight="false" outlineLevel="0" collapsed="false">
      <c r="A12" s="8"/>
      <c r="B12" s="80" t="s">
        <v>11</v>
      </c>
      <c r="C12" s="26" t="n">
        <v>777.44</v>
      </c>
      <c r="D12" s="26" t="n">
        <v>6.5</v>
      </c>
      <c r="E12" s="81" t="n">
        <v>90.68</v>
      </c>
      <c r="F12" s="10" t="n">
        <v>58.5</v>
      </c>
      <c r="G12" s="10" t="n">
        <v>7.3</v>
      </c>
      <c r="H12" s="10" t="n">
        <v>1625.32</v>
      </c>
      <c r="I12" s="10"/>
      <c r="J12" s="10" t="n">
        <v>309.05</v>
      </c>
      <c r="K12" s="10" t="n">
        <v>21.6</v>
      </c>
      <c r="L12" s="10" t="n">
        <v>41.66</v>
      </c>
      <c r="M12" s="34" t="n">
        <v>478.3</v>
      </c>
      <c r="N12" s="10" t="n">
        <v>51.7</v>
      </c>
      <c r="O12" s="10"/>
      <c r="P12" s="10"/>
      <c r="Q12" s="10" t="n">
        <v>3387.28</v>
      </c>
      <c r="R12" s="10" t="n">
        <v>6388.63</v>
      </c>
      <c r="S12" s="10" t="n">
        <v>412</v>
      </c>
      <c r="T12" s="34"/>
      <c r="U12" s="10" t="n">
        <v>77</v>
      </c>
      <c r="V12" s="10"/>
      <c r="W12" s="10"/>
      <c r="X12" s="10" t="n">
        <v>102.27</v>
      </c>
      <c r="Y12" s="10" t="n">
        <v>24.08</v>
      </c>
      <c r="Z12" s="10" t="n">
        <v>281.5</v>
      </c>
      <c r="AA12" s="10" t="n">
        <v>135</v>
      </c>
    </row>
    <row r="13" customFormat="false" ht="14.25" hidden="false" customHeight="false" outlineLevel="0" collapsed="false">
      <c r="A13" s="8"/>
      <c r="B13" s="80" t="s">
        <v>12</v>
      </c>
      <c r="C13" s="70"/>
      <c r="D13" s="70"/>
      <c r="E13" s="81"/>
      <c r="F13" s="10"/>
      <c r="G13" s="10"/>
      <c r="H13" s="10"/>
      <c r="I13" s="10"/>
      <c r="J13" s="10"/>
      <c r="K13" s="10"/>
      <c r="L13" s="10"/>
      <c r="M13" s="34"/>
      <c r="N13" s="10"/>
      <c r="O13" s="10"/>
      <c r="P13" s="10"/>
      <c r="Q13" s="10"/>
      <c r="R13" s="10"/>
      <c r="S13" s="10"/>
      <c r="T13" s="34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84" t="s">
        <v>13</v>
      </c>
      <c r="C14" s="19"/>
      <c r="D14" s="19"/>
      <c r="E14" s="85"/>
      <c r="F14" s="21"/>
      <c r="G14" s="21"/>
      <c r="H14" s="21"/>
      <c r="I14" s="21"/>
      <c r="J14" s="21"/>
      <c r="K14" s="21"/>
      <c r="L14" s="21"/>
      <c r="M14" s="72"/>
      <c r="N14" s="21"/>
      <c r="O14" s="21"/>
      <c r="P14" s="21"/>
      <c r="Q14" s="21"/>
      <c r="R14" s="21"/>
      <c r="S14" s="21"/>
      <c r="T14" s="72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4</v>
      </c>
      <c r="B15" s="86" t="s">
        <v>26</v>
      </c>
      <c r="C15" s="75" t="n">
        <v>1505</v>
      </c>
      <c r="D15" s="75" t="n">
        <v>2012.1</v>
      </c>
      <c r="E15" s="87" t="n">
        <v>1674.59</v>
      </c>
      <c r="F15" s="24" t="n">
        <v>2573</v>
      </c>
      <c r="G15" s="24" t="n">
        <v>1630.5</v>
      </c>
      <c r="H15" s="24" t="n">
        <v>1638.98</v>
      </c>
      <c r="I15" s="24" t="n">
        <v>1181.79</v>
      </c>
      <c r="J15" s="24" t="n">
        <v>1591.89</v>
      </c>
      <c r="K15" s="24"/>
      <c r="L15" s="24" t="n">
        <v>3063</v>
      </c>
      <c r="M15" s="73" t="n">
        <v>910.88</v>
      </c>
      <c r="N15" s="24" t="n">
        <v>2115.46</v>
      </c>
      <c r="O15" s="24" t="n">
        <v>1423</v>
      </c>
      <c r="P15" s="24" t="n">
        <v>887.53</v>
      </c>
      <c r="Q15" s="24" t="n">
        <v>5058.86</v>
      </c>
      <c r="R15" s="24" t="n">
        <v>2657.06</v>
      </c>
      <c r="S15" s="24" t="n">
        <v>2564</v>
      </c>
      <c r="T15" s="73" t="n">
        <v>2068.36</v>
      </c>
      <c r="U15" s="24" t="n">
        <v>3103</v>
      </c>
      <c r="V15" s="24" t="n">
        <v>2027.36</v>
      </c>
      <c r="W15" s="24" t="n">
        <v>1433.92</v>
      </c>
      <c r="X15" s="24" t="n">
        <v>2874.78</v>
      </c>
      <c r="Y15" s="24" t="n">
        <v>1086.22</v>
      </c>
      <c r="Z15" s="24" t="n">
        <v>1581.4</v>
      </c>
      <c r="AA15" s="24" t="n">
        <v>1285.13</v>
      </c>
    </row>
    <row r="16" customFormat="false" ht="14.25" hidden="false" customHeight="false" outlineLevel="0" collapsed="false">
      <c r="A16" s="26"/>
      <c r="B16" s="88" t="s">
        <v>16</v>
      </c>
      <c r="C16" s="26" t="n">
        <v>3045.94</v>
      </c>
      <c r="D16" s="26" t="n">
        <v>3011.86</v>
      </c>
      <c r="E16" s="89" t="n">
        <v>2393.76</v>
      </c>
      <c r="F16" s="26" t="n">
        <v>3639.43</v>
      </c>
      <c r="G16" s="26" t="n">
        <v>3067.73</v>
      </c>
      <c r="H16" s="26" t="n">
        <v>4181.62</v>
      </c>
      <c r="I16" s="26" t="n">
        <f aca="false">I15+I14+I12+I11+I10+I9+I8+I7+I6+I5+I4+I13</f>
        <v>2249.99</v>
      </c>
      <c r="J16" s="26" t="n">
        <f aca="false">J15+J14+J12+J11+J10+J9+J8+J7+J6+J5+J4+J13</f>
        <v>2689.04</v>
      </c>
      <c r="K16" s="26" t="n">
        <v>1496.91</v>
      </c>
      <c r="L16" s="26" t="n">
        <v>4317.06</v>
      </c>
      <c r="M16" s="77" t="n">
        <f aca="false">M15+M14+M12+M11+M10+M9+M8+M7+M6+M5+M4+M13</f>
        <v>2130.99</v>
      </c>
      <c r="N16" s="26" t="n">
        <v>3297.78</v>
      </c>
      <c r="O16" s="26" t="n">
        <f aca="false">O15+O14+O12+O11+O10+O9+O8+O7+O6+O5+O4+O13</f>
        <v>2322.2</v>
      </c>
      <c r="P16" s="26" t="n">
        <f aca="false">P15+P14+P12+P11+P10+P9+P8+P7+P6+P5+P4+P13</f>
        <v>2174.63</v>
      </c>
      <c r="Q16" s="26" t="n">
        <f aca="false">Q15+Q14+Q12+Q11+Q10+Q9+Q8+Q7+Q6+Q5+Q4+Q13</f>
        <v>10121.34</v>
      </c>
      <c r="R16" s="26" t="n">
        <f aca="false">R15+R14+R12+R11+R10+R9+R8+R7+R6+R5+R4+R13</f>
        <v>14967.39</v>
      </c>
      <c r="S16" s="26" t="n">
        <f aca="false">S15+S14+S12+S11+S10+S9+S8+S7+S6+S5+S4+S13</f>
        <v>5314.52</v>
      </c>
      <c r="T16" s="77" t="n">
        <f aca="false">T15+T14+T12+T11+T10+T9+T8+T7+T6+T5+T4+T13</f>
        <v>2783.66</v>
      </c>
      <c r="U16" s="26" t="n">
        <f aca="false">U15+U14+U12+U11+U10+U9+U8+U7+U6+U5+U4+U13</f>
        <v>3726.6</v>
      </c>
      <c r="V16" s="26" t="n">
        <f aca="false">V15+V14+V12+V11+V10+V9+V8+V7+V6+V5+V4+V13</f>
        <v>2863.46</v>
      </c>
      <c r="W16" s="26" t="n">
        <f aca="false">W15+W14+W12+W11+W10+W9+W8+W7+W6+W5+W4+W13</f>
        <v>4158.72</v>
      </c>
      <c r="X16" s="26" t="n">
        <f aca="false">X15+X14+X12+X11+X10+X9+X8+X7+X6+X5+X4+X13</f>
        <v>4014.65</v>
      </c>
      <c r="Y16" s="26" t="n">
        <v>2848</v>
      </c>
      <c r="Z16" s="26" t="n">
        <f aca="false">Z15+Z14+Z12+Z11+Z10+Z9+Z8+Z7+Z6+Z5+Z4+Z13</f>
        <v>3881.2</v>
      </c>
      <c r="AA16" s="26" t="n">
        <f aca="false">AA15+AA14+AA12+AA11+AA10+AA9+AA8+AA7+AA6+AA5+AA4+AA13</f>
        <v>1719.23</v>
      </c>
    </row>
    <row r="17" customFormat="false" ht="14.25" hidden="false" customHeight="false" outlineLevel="0" collapsed="false">
      <c r="A17" s="29" t="s">
        <v>17</v>
      </c>
      <c r="C17" s="26"/>
      <c r="D17" s="77"/>
      <c r="F17" s="32"/>
      <c r="H17" s="32"/>
      <c r="J17" s="32"/>
      <c r="L17" s="32"/>
      <c r="P17" s="32"/>
    </row>
    <row r="18" customFormat="false" ht="14.25" hidden="false" customHeight="false" outlineLevel="0" collapsed="false">
      <c r="A18" s="29" t="s">
        <v>18</v>
      </c>
      <c r="C18" s="26" t="n">
        <f aca="false">C16-C17</f>
        <v>3045.94</v>
      </c>
      <c r="D18" s="26" t="n">
        <f aca="false">D16-D17</f>
        <v>3011.86</v>
      </c>
      <c r="E18" s="1" t="n">
        <f aca="false">E16-E17</f>
        <v>2393.76</v>
      </c>
      <c r="F18" s="1" t="n">
        <f aca="false">F16-F17</f>
        <v>3639.43</v>
      </c>
      <c r="G18" s="1" t="n">
        <f aca="false">G16-G17</f>
        <v>3067.73</v>
      </c>
      <c r="H18" s="1" t="n">
        <f aca="false">H16-H17</f>
        <v>4181.62</v>
      </c>
      <c r="I18" s="1" t="n">
        <f aca="false">I16-I17</f>
        <v>2249.99</v>
      </c>
      <c r="J18" s="1" t="n">
        <f aca="false">J16-J17</f>
        <v>2689.04</v>
      </c>
      <c r="K18" s="1" t="n">
        <v>3413.12</v>
      </c>
      <c r="L18" s="1" t="n">
        <f aca="false">L16-L17</f>
        <v>4317.06</v>
      </c>
      <c r="M18" s="32" t="n">
        <f aca="false">M16-M17</f>
        <v>2130.99</v>
      </c>
      <c r="N18" s="1" t="n">
        <v>3297.78</v>
      </c>
      <c r="O18" s="1" t="n">
        <f aca="false">O16-O17</f>
        <v>2322.2</v>
      </c>
      <c r="P18" s="1" t="n">
        <f aca="false">P16-P17</f>
        <v>2174.63</v>
      </c>
      <c r="Q18" s="1" t="n">
        <f aca="false">Q16-Q17</f>
        <v>10121.34</v>
      </c>
      <c r="R18" s="1" t="n">
        <f aca="false">R16-R17</f>
        <v>14967.39</v>
      </c>
      <c r="S18" s="1" t="n">
        <f aca="false">S16-S17</f>
        <v>5314.52</v>
      </c>
      <c r="T18" s="32" t="n">
        <f aca="false">T16-T17</f>
        <v>2783.66</v>
      </c>
      <c r="U18" s="1" t="n">
        <f aca="false">U16-U17</f>
        <v>3726.6</v>
      </c>
      <c r="V18" s="1" t="n">
        <f aca="false">V16-V17</f>
        <v>2863.46</v>
      </c>
      <c r="W18" s="1" t="n">
        <f aca="false">W16-W17</f>
        <v>4158.72</v>
      </c>
      <c r="X18" s="1" t="n">
        <f aca="false">X16-X17</f>
        <v>4014.65</v>
      </c>
      <c r="Y18" s="1" t="n">
        <f aca="false">Y16-Y17</f>
        <v>2848</v>
      </c>
      <c r="Z18" s="1" t="n">
        <f aca="false">Z16-Z17</f>
        <v>3881.2</v>
      </c>
      <c r="AA18" s="1" t="n">
        <f aca="false">AA16-AA17</f>
        <v>1719.23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1</v>
      </c>
    </row>
    <row r="25" customFormat="false" ht="14.25" hidden="false" customHeight="false" outlineLevel="0" collapsed="false">
      <c r="C25" s="29" t="s">
        <v>4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5" activeCellId="0" sqref="J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false" hidden="false" outlineLevel="0" max="11" min="11" style="32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2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767.95</v>
      </c>
      <c r="D3" s="7" t="n">
        <f aca="false">D4+D5</f>
        <v>1337.1</v>
      </c>
      <c r="E3" s="7" t="n">
        <f aca="false">E4+E5</f>
        <v>1212.5</v>
      </c>
      <c r="F3" s="7" t="n">
        <f aca="false">F4+F5</f>
        <v>313.5</v>
      </c>
      <c r="G3" s="7" t="n">
        <f aca="false">G4+G5</f>
        <v>1620.8</v>
      </c>
      <c r="H3" s="7" t="n">
        <f aca="false">H4+H5</f>
        <v>274.5</v>
      </c>
      <c r="I3" s="7" t="n">
        <f aca="false">I4+I5</f>
        <v>701.6</v>
      </c>
      <c r="J3" s="7" t="n">
        <f aca="false">J4+J5</f>
        <v>918</v>
      </c>
      <c r="K3" s="61" t="n">
        <f aca="false">K4+K5</f>
        <v>331.81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 t="n">
        <v>767.95</v>
      </c>
      <c r="D4" s="10" t="n">
        <v>1337.1</v>
      </c>
      <c r="E4" s="10" t="n">
        <v>1212.5</v>
      </c>
      <c r="F4" s="10" t="n">
        <v>313.5</v>
      </c>
      <c r="G4" s="10" t="n">
        <v>1620.8</v>
      </c>
      <c r="H4" s="10" t="n">
        <v>274.5</v>
      </c>
      <c r="I4" s="10" t="n">
        <v>701.6</v>
      </c>
      <c r="J4" s="10" t="n">
        <v>918</v>
      </c>
      <c r="K4" s="34" t="n">
        <v>331.8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34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 t="n">
        <v>356</v>
      </c>
      <c r="D6" s="7"/>
      <c r="E6" s="7"/>
      <c r="F6" s="12"/>
      <c r="G6" s="12"/>
      <c r="H6" s="12"/>
      <c r="I6" s="12"/>
      <c r="J6" s="12"/>
      <c r="K6" s="64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3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 t="n">
        <v>26.3</v>
      </c>
      <c r="G8" s="10"/>
      <c r="H8" s="10"/>
      <c r="I8" s="10"/>
      <c r="J8" s="10"/>
      <c r="K8" s="34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67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67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69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 t="n">
        <v>60.8</v>
      </c>
      <c r="D12" s="10" t="n">
        <v>143</v>
      </c>
      <c r="E12" s="10" t="n">
        <v>136.51</v>
      </c>
      <c r="F12" s="10" t="n">
        <v>148.7</v>
      </c>
      <c r="G12" s="10" t="n">
        <v>79</v>
      </c>
      <c r="H12" s="10" t="n">
        <v>221.4</v>
      </c>
      <c r="I12" s="10"/>
      <c r="J12" s="10" t="n">
        <v>180</v>
      </c>
      <c r="K12" s="34" t="n">
        <v>247.3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34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72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 t="n">
        <v>2135.35</v>
      </c>
      <c r="D15" s="24" t="n">
        <v>952.61</v>
      </c>
      <c r="E15" s="24" t="n">
        <v>1878.01</v>
      </c>
      <c r="F15" s="24" t="n">
        <v>1454.79</v>
      </c>
      <c r="G15" s="24" t="n">
        <v>1076.65</v>
      </c>
      <c r="H15" s="24" t="n">
        <v>2440.42</v>
      </c>
      <c r="I15" s="24" t="n">
        <v>1494.06</v>
      </c>
      <c r="J15" s="24" t="n">
        <v>1677.32</v>
      </c>
      <c r="K15" s="73" t="n">
        <v>1159.36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320.1</v>
      </c>
      <c r="D16" s="26" t="n">
        <f aca="false">D15+D14+D12+D11+D10+D9+D8+D7+D6+D5+D4+D13</f>
        <v>2432.71</v>
      </c>
      <c r="E16" s="26" t="n">
        <f aca="false">E15+E14+E12+E11+E10+E9+E8+E7+E6+E5+E4+E13</f>
        <v>3227.02</v>
      </c>
      <c r="F16" s="26" t="n">
        <f aca="false">F15+F14+F12+F11+F10+F9+F8+F7+F6+F5+F4+F13</f>
        <v>1943.29</v>
      </c>
      <c r="G16" s="26" t="n">
        <f aca="false">G15+G14+G12+G11+G10+G9+G8+G7+G6+G5+G4+G13</f>
        <v>2776.45</v>
      </c>
      <c r="H16" s="26" t="n">
        <f aca="false">H15+H14+H12+H11+H10+H9+H8+H7+H6+H5+H4+H13</f>
        <v>2936.32</v>
      </c>
      <c r="I16" s="26" t="n">
        <f aca="false">I15+I14+I12+I11+I10+I9+I8+I7+I6+I5+I4+I13</f>
        <v>2195.66</v>
      </c>
      <c r="J16" s="26" t="n">
        <f aca="false">J15+J14+J12+J11+J10+J9+J8+J7+J6+J5+J4+J13</f>
        <v>2775.32</v>
      </c>
      <c r="K16" s="77" t="n">
        <f aca="false">K15+K14+K12+K11+K10+K9+K8+K7+K6+K5+K4+K13</f>
        <v>1738.47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  <c r="AC17" s="32"/>
    </row>
    <row r="18" customFormat="false" ht="14.25" hidden="false" customHeight="false" outlineLevel="0" collapsed="false">
      <c r="A18" s="29" t="s">
        <v>18</v>
      </c>
      <c r="C18" s="1" t="n">
        <f aca="false">C16-C17</f>
        <v>3320.1</v>
      </c>
      <c r="D18" s="1" t="n">
        <f aca="false">D16-D17</f>
        <v>2432.71</v>
      </c>
      <c r="E18" s="1" t="n">
        <f aca="false">E16-E17</f>
        <v>3227.02</v>
      </c>
      <c r="F18" s="1" t="n">
        <f aca="false">F16-F17</f>
        <v>1943.29</v>
      </c>
      <c r="G18" s="1" t="n">
        <f aca="false">G16-G17</f>
        <v>2776.45</v>
      </c>
      <c r="H18" s="1" t="n">
        <f aca="false">H16-H17</f>
        <v>2936.32</v>
      </c>
      <c r="I18" s="1" t="n">
        <f aca="false">I16-I17</f>
        <v>2195.66</v>
      </c>
      <c r="J18" s="1" t="n">
        <f aca="false">J16-J17</f>
        <v>2775.32</v>
      </c>
      <c r="K18" s="32" t="n">
        <f aca="false">K16-K17</f>
        <v>1738.47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0" customFormat="false" ht="14.25" hidden="false" customHeight="false" outlineLevel="0" collapsed="false">
      <c r="D20" s="32" t="s">
        <v>53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4</v>
      </c>
      <c r="E24" s="1" t="n">
        <f aca="false">C4+D4+E4+F4+G4</f>
        <v>5251.85</v>
      </c>
      <c r="F24" s="1" t="s">
        <v>55</v>
      </c>
      <c r="G24" s="1" t="n">
        <f aca="false">H4+I4+J4+K4+L4+M4+N4+O4+P4+Q4+R4+S4+T4+U4</f>
        <v>2225.91</v>
      </c>
      <c r="H24" s="1" t="n">
        <f aca="false">E24+G24</f>
        <v>7477.7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6</v>
      </c>
      <c r="E24" s="1" t="n">
        <f aca="false">C4+D4+E4+F4+G4</f>
        <v>0</v>
      </c>
      <c r="F24" s="1" t="s">
        <v>5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4T03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