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4" name="_xlnm._FilterDatabase" vbProcedure="false">任务明细表!$A$2:$IN$90</definedName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pane xSplit="0" ySplit="2" topLeftCell="A19" activePane="bottomLeft" state="frozen"/>
      <selection pane="topLeft" activeCell="R1" activeCellId="0" sqref="R1"/>
      <selection pane="bottomLeft" activeCell="A19" activeCellId="0" sqref="A19:IV21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7.87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4" min="22" style="117" width="7.5"/>
    <col collapsed="false" customWidth="true" hidden="false" outlineLevel="0" max="25" min="25" style="117" width="8.62"/>
    <col collapsed="false" customWidth="true" hidden="false" outlineLevel="0" max="26" min="26" style="117" width="10.87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tru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tru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tru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tru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tru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tru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tru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tru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tru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tru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tru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tru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tru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tru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tru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tru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0</v>
      </c>
      <c r="AJ18" s="142" t="n">
        <f aca="false">SUM(AJ3:AJ17)</f>
        <v>0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49" t="n">
        <v>1</v>
      </c>
      <c r="I19" s="149" t="n">
        <v>3</v>
      </c>
      <c r="J19" s="134" t="n">
        <v>3104</v>
      </c>
      <c r="K19" s="137" t="n">
        <v>3415</v>
      </c>
      <c r="L19" s="137" t="n">
        <v>3725</v>
      </c>
      <c r="M19" s="150" t="n">
        <v>1</v>
      </c>
      <c r="N19" s="150" t="n">
        <v>3104</v>
      </c>
      <c r="O19" s="151" t="n">
        <v>119</v>
      </c>
      <c r="P19" s="151" t="n">
        <v>130</v>
      </c>
      <c r="Q19" s="151" t="n">
        <v>144</v>
      </c>
      <c r="R19" s="152" t="n">
        <v>1</v>
      </c>
      <c r="S19" s="152" t="n">
        <v>119</v>
      </c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50" t="n">
        <v>1106</v>
      </c>
      <c r="AB19" s="150" t="n">
        <v>1216</v>
      </c>
      <c r="AC19" s="137" t="n">
        <v>1326</v>
      </c>
      <c r="AD19" s="150" t="n">
        <v>1</v>
      </c>
      <c r="AE19" s="150" t="n">
        <v>1106</v>
      </c>
      <c r="AF19" s="151" t="n">
        <v>2536</v>
      </c>
      <c r="AG19" s="151" t="n">
        <v>2724</v>
      </c>
      <c r="AH19" s="151" t="n">
        <v>2997</v>
      </c>
      <c r="AI19" s="153" t="n">
        <v>3</v>
      </c>
      <c r="AJ19" s="153" t="n">
        <v>2997</v>
      </c>
      <c r="AK19" s="137" t="n">
        <v>12707</v>
      </c>
      <c r="AL19" s="137" t="n">
        <v>13724</v>
      </c>
      <c r="AM19" s="137" t="n">
        <v>14614</v>
      </c>
      <c r="AN19" s="152" t="n">
        <v>1</v>
      </c>
      <c r="AO19" s="152" t="n">
        <v>12707</v>
      </c>
      <c r="AP19" s="137" t="n">
        <v>45</v>
      </c>
      <c r="AQ19" s="137" t="n">
        <v>51</v>
      </c>
      <c r="AR19" s="137" t="n">
        <v>60</v>
      </c>
      <c r="AS19" s="150" t="n">
        <v>1</v>
      </c>
      <c r="AT19" s="150" t="n">
        <v>45</v>
      </c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49" t="n">
        <v>1</v>
      </c>
      <c r="I20" s="149" t="n">
        <v>11</v>
      </c>
      <c r="J20" s="134" t="n">
        <v>4309</v>
      </c>
      <c r="K20" s="137" t="n">
        <v>4740</v>
      </c>
      <c r="L20" s="137" t="n">
        <v>5171</v>
      </c>
      <c r="M20" s="150" t="n">
        <v>3</v>
      </c>
      <c r="N20" s="150" t="n">
        <v>5171</v>
      </c>
      <c r="O20" s="151" t="n">
        <v>107</v>
      </c>
      <c r="P20" s="151" t="n">
        <v>118</v>
      </c>
      <c r="Q20" s="151" t="n">
        <v>130</v>
      </c>
      <c r="R20" s="152" t="n">
        <v>3</v>
      </c>
      <c r="S20" s="152" t="n">
        <v>130</v>
      </c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50" t="n">
        <v>703</v>
      </c>
      <c r="AB20" s="150" t="n">
        <v>774</v>
      </c>
      <c r="AC20" s="137" t="n">
        <v>844</v>
      </c>
      <c r="AD20" s="150" t="n">
        <v>3</v>
      </c>
      <c r="AE20" s="150" t="n">
        <v>844</v>
      </c>
      <c r="AF20" s="151" t="n">
        <v>2604</v>
      </c>
      <c r="AG20" s="151" t="n">
        <v>2819</v>
      </c>
      <c r="AH20" s="151" t="n">
        <v>3102</v>
      </c>
      <c r="AI20" s="153" t="n">
        <v>3</v>
      </c>
      <c r="AJ20" s="153" t="n">
        <v>3102</v>
      </c>
      <c r="AK20" s="137" t="n">
        <v>20008</v>
      </c>
      <c r="AL20" s="137" t="n">
        <v>21609</v>
      </c>
      <c r="AM20" s="137" t="n">
        <v>23009</v>
      </c>
      <c r="AN20" s="152" t="n">
        <v>1</v>
      </c>
      <c r="AO20" s="152" t="n">
        <v>20008</v>
      </c>
      <c r="AP20" s="137" t="n">
        <v>42</v>
      </c>
      <c r="AQ20" s="137" t="n">
        <v>48</v>
      </c>
      <c r="AR20" s="137" t="n">
        <v>54</v>
      </c>
      <c r="AS20" s="150" t="n">
        <v>3</v>
      </c>
      <c r="AT20" s="150" t="n">
        <v>54</v>
      </c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49" t="n">
        <v>3</v>
      </c>
      <c r="I21" s="149" t="n">
        <v>6</v>
      </c>
      <c r="J21" s="134" t="n">
        <v>3872</v>
      </c>
      <c r="K21" s="137" t="n">
        <v>4259</v>
      </c>
      <c r="L21" s="137" t="n">
        <v>4646</v>
      </c>
      <c r="M21" s="150" t="n">
        <v>3</v>
      </c>
      <c r="N21" s="150" t="n">
        <v>4646</v>
      </c>
      <c r="O21" s="151" t="n">
        <v>130</v>
      </c>
      <c r="P21" s="151" t="n">
        <v>144</v>
      </c>
      <c r="Q21" s="151" t="n">
        <v>158</v>
      </c>
      <c r="R21" s="152" t="n">
        <v>1</v>
      </c>
      <c r="S21" s="152" t="n">
        <v>130</v>
      </c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21" t="n">
        <v>11059</v>
      </c>
      <c r="AA21" s="150" t="n">
        <v>342</v>
      </c>
      <c r="AB21" s="150" t="n">
        <v>376</v>
      </c>
      <c r="AC21" s="137" t="n">
        <v>411</v>
      </c>
      <c r="AD21" s="150" t="n">
        <v>3</v>
      </c>
      <c r="AE21" s="150" t="n">
        <v>411</v>
      </c>
      <c r="AF21" s="151" t="n">
        <v>1654</v>
      </c>
      <c r="AG21" s="151" t="n">
        <v>1801</v>
      </c>
      <c r="AH21" s="151" t="n">
        <v>1981</v>
      </c>
      <c r="AI21" s="153" t="n">
        <v>3</v>
      </c>
      <c r="AJ21" s="153" t="n">
        <v>1981</v>
      </c>
      <c r="AK21" s="137" t="n">
        <v>6676</v>
      </c>
      <c r="AL21" s="137" t="n">
        <v>7210</v>
      </c>
      <c r="AM21" s="137" t="n">
        <v>7677</v>
      </c>
      <c r="AN21" s="152" t="n">
        <v>3</v>
      </c>
      <c r="AO21" s="152" t="n">
        <v>7677</v>
      </c>
      <c r="AP21" s="137" t="n">
        <v>51</v>
      </c>
      <c r="AQ21" s="137" t="n">
        <v>60</v>
      </c>
      <c r="AR21" s="137" t="n">
        <v>69</v>
      </c>
      <c r="AS21" s="150" t="n">
        <v>1</v>
      </c>
      <c r="AT21" s="150" t="n">
        <v>51</v>
      </c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49" t="n">
        <v>3</v>
      </c>
      <c r="I22" s="149" t="n">
        <v>10</v>
      </c>
      <c r="J22" s="137" t="n">
        <v>1894</v>
      </c>
      <c r="K22" s="137" t="n">
        <v>2084</v>
      </c>
      <c r="L22" s="137" t="n">
        <v>2273</v>
      </c>
      <c r="M22" s="152" t="n">
        <v>1</v>
      </c>
      <c r="N22" s="152" t="n">
        <v>1894</v>
      </c>
      <c r="O22" s="151" t="n">
        <v>47</v>
      </c>
      <c r="P22" s="151" t="n">
        <v>52</v>
      </c>
      <c r="Q22" s="151" t="n">
        <v>58</v>
      </c>
      <c r="R22" s="152" t="n">
        <v>3</v>
      </c>
      <c r="S22" s="152" t="n">
        <v>58</v>
      </c>
      <c r="T22" s="137" t="n">
        <v>3634.51</v>
      </c>
      <c r="U22" s="146" t="n">
        <v>1702.76</v>
      </c>
      <c r="V22" s="146" t="n">
        <v>2897.88</v>
      </c>
      <c r="W22" s="137" t="n">
        <v>1246.18</v>
      </c>
      <c r="X22" s="137" t="n">
        <v>4485.39</v>
      </c>
      <c r="Y22" s="137" t="n">
        <v>6083.9</v>
      </c>
      <c r="Z22" s="41" t="n">
        <v>5013</v>
      </c>
      <c r="AA22" s="150" t="n">
        <v>1750</v>
      </c>
      <c r="AB22" s="150" t="n">
        <v>1925</v>
      </c>
      <c r="AC22" s="137" t="n">
        <v>2100</v>
      </c>
      <c r="AD22" s="154" t="n">
        <v>1</v>
      </c>
      <c r="AE22" s="154" t="n">
        <v>1750</v>
      </c>
      <c r="AF22" s="151" t="n">
        <v>1509</v>
      </c>
      <c r="AG22" s="151" t="n">
        <v>1615</v>
      </c>
      <c r="AH22" s="151" t="n">
        <v>1776</v>
      </c>
      <c r="AI22" s="153" t="n">
        <v>1</v>
      </c>
      <c r="AJ22" s="153" t="n">
        <v>1776</v>
      </c>
      <c r="AK22" s="137" t="n">
        <v>11004</v>
      </c>
      <c r="AL22" s="137" t="n">
        <v>11884</v>
      </c>
      <c r="AM22" s="137" t="n">
        <v>12654</v>
      </c>
      <c r="AN22" s="152" t="n">
        <v>3</v>
      </c>
      <c r="AO22" s="152" t="n">
        <v>12654</v>
      </c>
      <c r="AP22" s="137" t="n">
        <v>21</v>
      </c>
      <c r="AQ22" s="137" t="n">
        <v>24</v>
      </c>
      <c r="AR22" s="137" t="n">
        <v>27</v>
      </c>
      <c r="AS22" s="152" t="n">
        <v>3</v>
      </c>
      <c r="AT22" s="152" t="n">
        <v>27</v>
      </c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48" t="n">
        <v>3</v>
      </c>
      <c r="G23" s="148" t="n">
        <v>4</v>
      </c>
      <c r="H23" s="149" t="n">
        <v>1</v>
      </c>
      <c r="I23" s="149" t="n">
        <v>2</v>
      </c>
      <c r="J23" s="137" t="n">
        <v>1479</v>
      </c>
      <c r="K23" s="137" t="n">
        <v>1627</v>
      </c>
      <c r="L23" s="137" t="n">
        <v>1775</v>
      </c>
      <c r="M23" s="150" t="n">
        <v>1</v>
      </c>
      <c r="N23" s="150" t="n">
        <v>1479</v>
      </c>
      <c r="O23" s="151" t="n">
        <v>146</v>
      </c>
      <c r="P23" s="151" t="n">
        <v>161</v>
      </c>
      <c r="Q23" s="151" t="n">
        <v>178</v>
      </c>
      <c r="R23" s="152" t="n">
        <v>1</v>
      </c>
      <c r="S23" s="152" t="n">
        <v>146</v>
      </c>
      <c r="T23" s="137" t="n">
        <v>5197.97</v>
      </c>
      <c r="U23" s="146" t="n">
        <v>14501.16</v>
      </c>
      <c r="V23" s="146" t="n">
        <v>23897.31</v>
      </c>
      <c r="W23" s="137" t="n">
        <v>4187.7</v>
      </c>
      <c r="X23" s="137" t="n">
        <v>17312.2</v>
      </c>
      <c r="Y23" s="137" t="n">
        <v>28958.04</v>
      </c>
      <c r="Z23" s="41" t="n">
        <v>23514</v>
      </c>
      <c r="AA23" s="150" t="n">
        <v>812</v>
      </c>
      <c r="AB23" s="150" t="n">
        <v>893</v>
      </c>
      <c r="AC23" s="137" t="n">
        <v>973</v>
      </c>
      <c r="AD23" s="137" t="n">
        <v>1</v>
      </c>
      <c r="AE23" s="137" t="n">
        <v>812</v>
      </c>
      <c r="AF23" s="151" t="n">
        <v>1872</v>
      </c>
      <c r="AG23" s="151" t="n">
        <v>2023</v>
      </c>
      <c r="AH23" s="151" t="n">
        <v>2224</v>
      </c>
      <c r="AI23" s="153" t="n">
        <v>3</v>
      </c>
      <c r="AJ23" s="153" t="n">
        <v>2224</v>
      </c>
      <c r="AK23" s="137" t="n">
        <v>11363</v>
      </c>
      <c r="AL23" s="137" t="n">
        <v>12272</v>
      </c>
      <c r="AM23" s="137" t="n">
        <v>13067</v>
      </c>
      <c r="AN23" s="152" t="n">
        <v>1</v>
      </c>
      <c r="AO23" s="152" t="n">
        <v>11363</v>
      </c>
      <c r="AP23" s="137" t="n">
        <v>42</v>
      </c>
      <c r="AQ23" s="137" t="n">
        <v>48</v>
      </c>
      <c r="AR23" s="137" t="n">
        <v>54</v>
      </c>
      <c r="AS23" s="150" t="n">
        <v>2</v>
      </c>
      <c r="AT23" s="150" t="n">
        <v>48</v>
      </c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</row>
    <row r="24" s="140" customFormat="true" ht="12.95" hidden="false" customHeight="true" outlineLevel="0" collapsed="false">
      <c r="A24" s="130" t="n">
        <v>21</v>
      </c>
      <c r="B24" s="130" t="n">
        <v>587</v>
      </c>
      <c r="C24" s="131" t="s">
        <v>819</v>
      </c>
      <c r="D24" s="131" t="s">
        <v>820</v>
      </c>
      <c r="E24" s="132" t="n">
        <v>2</v>
      </c>
      <c r="F24" s="132" t="n">
        <v>3</v>
      </c>
      <c r="G24" s="132" t="n">
        <v>4</v>
      </c>
      <c r="H24" s="149" t="n">
        <v>1</v>
      </c>
      <c r="I24" s="149" t="n">
        <v>2</v>
      </c>
      <c r="J24" s="134" t="n">
        <v>1961</v>
      </c>
      <c r="K24" s="134" t="n">
        <v>2157</v>
      </c>
      <c r="L24" s="134" t="n">
        <v>2354</v>
      </c>
      <c r="M24" s="150" t="n">
        <v>3</v>
      </c>
      <c r="N24" s="150" t="n">
        <v>2354</v>
      </c>
      <c r="O24" s="136" t="n">
        <v>107</v>
      </c>
      <c r="P24" s="136" t="n">
        <v>118</v>
      </c>
      <c r="Q24" s="136" t="n">
        <v>130</v>
      </c>
      <c r="R24" s="152" t="n">
        <v>1</v>
      </c>
      <c r="S24" s="152" t="n">
        <v>107</v>
      </c>
      <c r="T24" s="134" t="n">
        <v>1885.1</v>
      </c>
      <c r="U24" s="130" t="n">
        <v>3103.7</v>
      </c>
      <c r="V24" s="130" t="n">
        <v>3310.94</v>
      </c>
      <c r="W24" s="134" t="n">
        <v>16109.9</v>
      </c>
      <c r="X24" s="134" t="n">
        <v>1934.25</v>
      </c>
      <c r="Y24" s="134" t="n">
        <v>8197.81</v>
      </c>
      <c r="Z24" s="155" t="n">
        <v>8635</v>
      </c>
      <c r="AA24" s="150" t="n">
        <v>886</v>
      </c>
      <c r="AB24" s="150" t="n">
        <v>975</v>
      </c>
      <c r="AC24" s="134" t="n">
        <v>1062</v>
      </c>
      <c r="AD24" s="134" t="n">
        <v>3</v>
      </c>
      <c r="AE24" s="134" t="n">
        <v>1062</v>
      </c>
      <c r="AF24" s="136" t="n">
        <v>1210</v>
      </c>
      <c r="AG24" s="136" t="n">
        <v>1284</v>
      </c>
      <c r="AH24" s="136" t="n">
        <v>1413</v>
      </c>
      <c r="AI24" s="153" t="n">
        <v>1</v>
      </c>
      <c r="AJ24" s="153" t="n">
        <v>1210</v>
      </c>
      <c r="AK24" s="134" t="n">
        <v>7929</v>
      </c>
      <c r="AL24" s="134" t="n">
        <v>8562</v>
      </c>
      <c r="AM24" s="134" t="n">
        <v>9118</v>
      </c>
      <c r="AN24" s="152" t="n">
        <v>3</v>
      </c>
      <c r="AO24" s="152" t="n">
        <v>9118</v>
      </c>
      <c r="AP24" s="134" t="n">
        <v>42</v>
      </c>
      <c r="AQ24" s="134" t="n">
        <v>48</v>
      </c>
      <c r="AR24" s="134" t="n">
        <v>54</v>
      </c>
      <c r="AS24" s="150" t="n">
        <v>3</v>
      </c>
      <c r="AT24" s="150" t="n">
        <v>54</v>
      </c>
      <c r="GU24" s="141"/>
      <c r="GV24" s="141"/>
      <c r="GW24" s="141"/>
      <c r="GX24" s="141"/>
      <c r="GY24" s="141"/>
      <c r="GZ24" s="141"/>
      <c r="HA24" s="141"/>
      <c r="HB24" s="141"/>
      <c r="HC24" s="141"/>
      <c r="HD24" s="141"/>
      <c r="HE24" s="141"/>
      <c r="HF24" s="141"/>
      <c r="HG24" s="141"/>
      <c r="HH24" s="141"/>
      <c r="HI24" s="141"/>
      <c r="HJ24" s="141"/>
      <c r="HK24" s="141"/>
      <c r="HL24" s="141"/>
      <c r="HM24" s="141"/>
      <c r="HN24" s="141"/>
      <c r="HO24" s="141"/>
      <c r="HP24" s="141"/>
      <c r="HQ24" s="141"/>
      <c r="HR24" s="141"/>
      <c r="HS24" s="141"/>
      <c r="HT24" s="141"/>
      <c r="HU24" s="141"/>
      <c r="HV24" s="141"/>
      <c r="HW24" s="141"/>
      <c r="HX24" s="141"/>
      <c r="HY24" s="141"/>
      <c r="HZ24" s="141"/>
      <c r="IA24" s="141"/>
      <c r="IB24" s="141"/>
      <c r="IC24" s="141"/>
      <c r="ID24" s="141"/>
      <c r="IE24" s="141"/>
      <c r="IF24" s="141"/>
      <c r="IG24" s="141"/>
      <c r="IH24" s="141"/>
      <c r="II24" s="141"/>
      <c r="IJ24" s="141"/>
      <c r="IK24" s="141"/>
      <c r="IL24" s="141"/>
      <c r="IM24" s="141"/>
      <c r="IN24" s="141"/>
      <c r="IO24" s="141"/>
      <c r="IP24" s="141"/>
      <c r="IQ24" s="141"/>
      <c r="IR24" s="141"/>
      <c r="IS24" s="141"/>
      <c r="IT24" s="141"/>
      <c r="IU24" s="141"/>
      <c r="IV24" s="141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1</v>
      </c>
      <c r="D25" s="147" t="s">
        <v>814</v>
      </c>
      <c r="E25" s="148" t="n">
        <v>2</v>
      </c>
      <c r="F25" s="132" t="n">
        <v>3</v>
      </c>
      <c r="G25" s="132" t="n">
        <v>4</v>
      </c>
      <c r="H25" s="149" t="n">
        <v>1</v>
      </c>
      <c r="I25" s="149" t="n">
        <v>2</v>
      </c>
      <c r="J25" s="134" t="n">
        <v>1312</v>
      </c>
      <c r="K25" s="137" t="n">
        <v>1444</v>
      </c>
      <c r="L25" s="137" t="n">
        <v>1575</v>
      </c>
      <c r="M25" s="150" t="n">
        <v>3</v>
      </c>
      <c r="N25" s="150" t="n">
        <v>1575</v>
      </c>
      <c r="O25" s="151" t="n">
        <v>53</v>
      </c>
      <c r="P25" s="151" t="n">
        <v>58</v>
      </c>
      <c r="Q25" s="151" t="n">
        <v>64</v>
      </c>
      <c r="R25" s="152" t="n">
        <v>3</v>
      </c>
      <c r="S25" s="152" t="n">
        <v>64</v>
      </c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50" t="n">
        <v>660</v>
      </c>
      <c r="AB25" s="150" t="n">
        <v>726</v>
      </c>
      <c r="AC25" s="137" t="n">
        <v>791</v>
      </c>
      <c r="AD25" s="150" t="n">
        <v>3</v>
      </c>
      <c r="AE25" s="150" t="n">
        <v>791</v>
      </c>
      <c r="AF25" s="151" t="n">
        <v>985</v>
      </c>
      <c r="AG25" s="151" t="n">
        <v>1041</v>
      </c>
      <c r="AH25" s="151" t="n">
        <v>1145</v>
      </c>
      <c r="AI25" s="153" t="n">
        <v>3</v>
      </c>
      <c r="AJ25" s="153" t="n">
        <v>1145</v>
      </c>
      <c r="AK25" s="137" t="n">
        <v>7067</v>
      </c>
      <c r="AL25" s="137" t="n">
        <v>7632</v>
      </c>
      <c r="AM25" s="137" t="n">
        <v>8127</v>
      </c>
      <c r="AN25" s="152" t="n">
        <v>3</v>
      </c>
      <c r="AO25" s="152" t="n">
        <v>8127</v>
      </c>
      <c r="AP25" s="137" t="n">
        <v>24</v>
      </c>
      <c r="AQ25" s="137" t="n">
        <v>27</v>
      </c>
      <c r="AR25" s="137" t="n">
        <v>30</v>
      </c>
      <c r="AS25" s="150" t="n">
        <v>3</v>
      </c>
      <c r="AT25" s="150" t="n">
        <v>30</v>
      </c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2</v>
      </c>
      <c r="D26" s="147" t="s">
        <v>814</v>
      </c>
      <c r="E26" s="148" t="n">
        <v>2</v>
      </c>
      <c r="F26" s="132" t="n">
        <v>3</v>
      </c>
      <c r="G26" s="132" t="n">
        <v>4</v>
      </c>
      <c r="H26" s="149" t="n">
        <v>1</v>
      </c>
      <c r="I26" s="149" t="n">
        <v>2</v>
      </c>
      <c r="J26" s="134" t="n">
        <v>1792</v>
      </c>
      <c r="K26" s="137" t="n">
        <v>1971</v>
      </c>
      <c r="L26" s="137" t="n">
        <v>2150</v>
      </c>
      <c r="M26" s="149" t="n">
        <v>1</v>
      </c>
      <c r="N26" s="150" t="n">
        <v>1792</v>
      </c>
      <c r="O26" s="151" t="n">
        <v>82</v>
      </c>
      <c r="P26" s="151" t="n">
        <v>90</v>
      </c>
      <c r="Q26" s="151" t="n">
        <v>98</v>
      </c>
      <c r="R26" s="149" t="n">
        <v>1</v>
      </c>
      <c r="S26" s="152" t="n">
        <v>82</v>
      </c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50" t="n">
        <v>595</v>
      </c>
      <c r="AB26" s="150" t="n">
        <v>654</v>
      </c>
      <c r="AC26" s="137" t="n">
        <v>715</v>
      </c>
      <c r="AD26" s="156" t="n">
        <v>3</v>
      </c>
      <c r="AE26" s="150" t="n">
        <v>715</v>
      </c>
      <c r="AF26" s="151" t="n">
        <v>1234</v>
      </c>
      <c r="AG26" s="151" t="n">
        <v>1332</v>
      </c>
      <c r="AH26" s="151" t="n">
        <v>1465</v>
      </c>
      <c r="AI26" s="153" t="n">
        <v>1</v>
      </c>
      <c r="AJ26" s="153" t="n">
        <v>1234</v>
      </c>
      <c r="AK26" s="137" t="n">
        <v>7856</v>
      </c>
      <c r="AL26" s="137" t="n">
        <v>8484</v>
      </c>
      <c r="AM26" s="137" t="n">
        <v>9034</v>
      </c>
      <c r="AN26" s="152" t="n">
        <v>1</v>
      </c>
      <c r="AO26" s="152" t="n">
        <v>7856</v>
      </c>
      <c r="AP26" s="137" t="n">
        <v>27</v>
      </c>
      <c r="AQ26" s="137" t="n">
        <v>30</v>
      </c>
      <c r="AR26" s="137" t="n">
        <v>36</v>
      </c>
      <c r="AS26" s="156" t="n">
        <v>1</v>
      </c>
      <c r="AT26" s="150" t="n">
        <v>27</v>
      </c>
    </row>
    <row r="27" s="140" customFormat="true" ht="13" hidden="false" customHeight="true" outlineLevel="0" collapsed="false">
      <c r="A27" s="130" t="n">
        <v>24</v>
      </c>
      <c r="B27" s="130" t="n">
        <v>710</v>
      </c>
      <c r="C27" s="131" t="s">
        <v>823</v>
      </c>
      <c r="D27" s="131" t="s">
        <v>820</v>
      </c>
      <c r="E27" s="132" t="n">
        <v>2</v>
      </c>
      <c r="F27" s="132" t="n">
        <v>3</v>
      </c>
      <c r="G27" s="132" t="n">
        <v>4</v>
      </c>
      <c r="H27" s="149" t="n">
        <v>1</v>
      </c>
      <c r="I27" s="149" t="n">
        <v>2</v>
      </c>
      <c r="J27" s="134" t="n">
        <v>968</v>
      </c>
      <c r="K27" s="134" t="n">
        <v>1065</v>
      </c>
      <c r="L27" s="134" t="n">
        <v>1162</v>
      </c>
      <c r="M27" s="150" t="n">
        <v>3</v>
      </c>
      <c r="N27" s="150" t="n">
        <v>1162</v>
      </c>
      <c r="O27" s="136" t="n">
        <v>82</v>
      </c>
      <c r="P27" s="136" t="n">
        <v>90</v>
      </c>
      <c r="Q27" s="136" t="n">
        <v>100</v>
      </c>
      <c r="R27" s="152" t="n">
        <v>1</v>
      </c>
      <c r="S27" s="152" t="n">
        <v>82</v>
      </c>
      <c r="T27" s="134" t="n">
        <v>3653.6</v>
      </c>
      <c r="U27" s="130" t="n">
        <v>2635.21</v>
      </c>
      <c r="V27" s="130" t="n">
        <v>3773.6</v>
      </c>
      <c r="W27" s="134" t="n">
        <v>1243.9</v>
      </c>
      <c r="X27" s="134" t="n">
        <v>1166</v>
      </c>
      <c r="Y27" s="134" t="n">
        <v>3534.2</v>
      </c>
      <c r="Z27" s="155" t="n">
        <v>4002</v>
      </c>
      <c r="AA27" s="150" t="n">
        <v>329</v>
      </c>
      <c r="AB27" s="150" t="n">
        <v>361</v>
      </c>
      <c r="AC27" s="134" t="n">
        <v>395</v>
      </c>
      <c r="AD27" s="134" t="n">
        <v>1</v>
      </c>
      <c r="AE27" s="134" t="n">
        <v>329</v>
      </c>
      <c r="AF27" s="136" t="n">
        <v>887</v>
      </c>
      <c r="AG27" s="136" t="n">
        <v>935</v>
      </c>
      <c r="AH27" s="136" t="n">
        <v>1028</v>
      </c>
      <c r="AI27" s="153" t="n">
        <v>1</v>
      </c>
      <c r="AJ27" s="153" t="n">
        <v>887</v>
      </c>
      <c r="AK27" s="134" t="n">
        <v>4221</v>
      </c>
      <c r="AL27" s="134" t="n">
        <v>4558</v>
      </c>
      <c r="AM27" s="134" t="n">
        <v>4854</v>
      </c>
      <c r="AN27" s="152" t="n">
        <v>1</v>
      </c>
      <c r="AO27" s="152" t="n">
        <v>4221</v>
      </c>
      <c r="AP27" s="134" t="n">
        <v>27</v>
      </c>
      <c r="AQ27" s="134" t="n">
        <v>30</v>
      </c>
      <c r="AR27" s="134" t="n">
        <v>36</v>
      </c>
      <c r="AS27" s="150" t="n">
        <v>3</v>
      </c>
      <c r="AT27" s="150" t="n">
        <v>36</v>
      </c>
      <c r="GU27" s="141"/>
      <c r="GV27" s="141"/>
      <c r="GW27" s="141"/>
      <c r="GX27" s="141"/>
      <c r="GY27" s="141"/>
      <c r="GZ27" s="141"/>
      <c r="HA27" s="141"/>
      <c r="HB27" s="141"/>
      <c r="HC27" s="141"/>
      <c r="HD27" s="141"/>
      <c r="HE27" s="141"/>
      <c r="HF27" s="141"/>
      <c r="HG27" s="141"/>
      <c r="HH27" s="141"/>
      <c r="HI27" s="141"/>
      <c r="HJ27" s="141"/>
      <c r="HK27" s="141"/>
      <c r="HL27" s="141"/>
      <c r="HM27" s="141"/>
      <c r="HN27" s="141"/>
      <c r="HO27" s="141"/>
      <c r="HP27" s="141"/>
      <c r="HQ27" s="141"/>
      <c r="HR27" s="141"/>
      <c r="HS27" s="141"/>
      <c r="HT27" s="141"/>
      <c r="HU27" s="141"/>
      <c r="HV27" s="141"/>
      <c r="HW27" s="141"/>
      <c r="HX27" s="141"/>
      <c r="HY27" s="141"/>
      <c r="HZ27" s="141"/>
      <c r="IA27" s="141"/>
      <c r="IB27" s="141"/>
      <c r="IC27" s="141"/>
      <c r="ID27" s="141"/>
      <c r="IE27" s="141"/>
      <c r="IF27" s="141"/>
      <c r="IG27" s="141"/>
      <c r="IH27" s="141"/>
      <c r="II27" s="141"/>
      <c r="IJ27" s="141"/>
      <c r="IK27" s="141"/>
      <c r="IL27" s="141"/>
      <c r="IM27" s="141"/>
      <c r="IN27" s="141"/>
      <c r="IO27" s="141"/>
      <c r="IP27" s="141"/>
      <c r="IQ27" s="141"/>
      <c r="IR27" s="141"/>
      <c r="IS27" s="141"/>
      <c r="IT27" s="141"/>
      <c r="IU27" s="141"/>
      <c r="IV27" s="141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4</v>
      </c>
      <c r="D28" s="147" t="s">
        <v>814</v>
      </c>
      <c r="E28" s="148" t="n">
        <v>2</v>
      </c>
      <c r="F28" s="132" t="n">
        <v>3</v>
      </c>
      <c r="G28" s="132" t="n">
        <v>4</v>
      </c>
      <c r="H28" s="149" t="n">
        <v>1</v>
      </c>
      <c r="I28" s="149" t="n">
        <v>2</v>
      </c>
      <c r="J28" s="134" t="n">
        <v>851</v>
      </c>
      <c r="K28" s="137" t="n">
        <v>936</v>
      </c>
      <c r="L28" s="137" t="n">
        <v>1021</v>
      </c>
      <c r="M28" s="156" t="n">
        <v>1</v>
      </c>
      <c r="N28" s="150" t="n">
        <v>851</v>
      </c>
      <c r="O28" s="151" t="n">
        <v>46</v>
      </c>
      <c r="P28" s="151" t="n">
        <v>50</v>
      </c>
      <c r="Q28" s="151" t="n">
        <v>55</v>
      </c>
      <c r="R28" s="152" t="n">
        <v>2</v>
      </c>
      <c r="S28" s="152" t="n">
        <v>50</v>
      </c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50" t="n">
        <v>546</v>
      </c>
      <c r="AB28" s="150" t="n">
        <v>601</v>
      </c>
      <c r="AC28" s="137" t="n">
        <v>654</v>
      </c>
      <c r="AD28" s="156" t="n">
        <v>1</v>
      </c>
      <c r="AE28" s="150" t="n">
        <v>546</v>
      </c>
      <c r="AF28" s="151" t="n">
        <v>906</v>
      </c>
      <c r="AG28" s="151" t="n">
        <v>983</v>
      </c>
      <c r="AH28" s="151" t="n">
        <v>1081</v>
      </c>
      <c r="AI28" s="153" t="n">
        <v>1</v>
      </c>
      <c r="AJ28" s="153" t="n">
        <v>906</v>
      </c>
      <c r="AK28" s="137" t="n">
        <v>6408</v>
      </c>
      <c r="AL28" s="137" t="n">
        <v>6921</v>
      </c>
      <c r="AM28" s="137" t="n">
        <v>7369</v>
      </c>
      <c r="AN28" s="152" t="n">
        <v>1</v>
      </c>
      <c r="AO28" s="152" t="n">
        <v>6408</v>
      </c>
      <c r="AP28" s="137" t="n">
        <v>21</v>
      </c>
      <c r="AQ28" s="137" t="n">
        <v>24</v>
      </c>
      <c r="AR28" s="137" t="n">
        <v>27</v>
      </c>
      <c r="AS28" s="156" t="n">
        <v>2</v>
      </c>
      <c r="AT28" s="150" t="n">
        <v>24</v>
      </c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5</v>
      </c>
      <c r="D29" s="147" t="s">
        <v>814</v>
      </c>
      <c r="E29" s="148" t="n">
        <v>1</v>
      </c>
      <c r="F29" s="132" t="n">
        <v>2</v>
      </c>
      <c r="G29" s="132" t="n">
        <v>3</v>
      </c>
      <c r="H29" s="157" t="n">
        <v>1</v>
      </c>
      <c r="I29" s="157" t="n">
        <v>1</v>
      </c>
      <c r="J29" s="134" t="n">
        <v>851</v>
      </c>
      <c r="K29" s="137" t="n">
        <v>936</v>
      </c>
      <c r="L29" s="137" t="n">
        <v>1021</v>
      </c>
      <c r="M29" s="158" t="n">
        <v>3</v>
      </c>
      <c r="N29" s="158" t="n">
        <v>1021</v>
      </c>
      <c r="O29" s="151" t="n">
        <v>49</v>
      </c>
      <c r="P29" s="151" t="n">
        <v>54</v>
      </c>
      <c r="Q29" s="151" t="n">
        <v>58</v>
      </c>
      <c r="R29" s="158" t="n">
        <v>3</v>
      </c>
      <c r="S29" s="158" t="n">
        <v>58</v>
      </c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159" t="n">
        <v>3475</v>
      </c>
      <c r="AA29" s="150" t="n">
        <v>426</v>
      </c>
      <c r="AB29" s="150" t="n">
        <v>468</v>
      </c>
      <c r="AC29" s="137" t="n">
        <v>511</v>
      </c>
      <c r="AD29" s="158" t="n">
        <v>3</v>
      </c>
      <c r="AE29" s="158" t="n">
        <v>511</v>
      </c>
      <c r="AF29" s="151" t="n">
        <v>1035</v>
      </c>
      <c r="AG29" s="151" t="n">
        <v>1098</v>
      </c>
      <c r="AH29" s="151" t="n">
        <v>1208</v>
      </c>
      <c r="AI29" s="160" t="n">
        <v>1</v>
      </c>
      <c r="AJ29" s="160" t="n">
        <v>1035</v>
      </c>
      <c r="AK29" s="137" t="n">
        <v>7078</v>
      </c>
      <c r="AL29" s="137" t="n">
        <v>7644</v>
      </c>
      <c r="AM29" s="137" t="n">
        <v>8139</v>
      </c>
      <c r="AN29" s="158" t="n">
        <v>1</v>
      </c>
      <c r="AO29" s="158" t="n">
        <v>7078</v>
      </c>
      <c r="AP29" s="137" t="n">
        <v>21</v>
      </c>
      <c r="AQ29" s="137" t="n">
        <v>24</v>
      </c>
      <c r="AR29" s="137" t="n">
        <v>27</v>
      </c>
      <c r="AS29" s="158" t="n">
        <v>3</v>
      </c>
      <c r="AT29" s="158" t="n">
        <v>27</v>
      </c>
    </row>
    <row r="30" s="140" customFormat="true" ht="13" hidden="false" customHeight="true" outlineLevel="0" collapsed="false">
      <c r="A30" s="130" t="n">
        <v>27</v>
      </c>
      <c r="B30" s="130" t="n">
        <v>329</v>
      </c>
      <c r="C30" s="131" t="s">
        <v>826</v>
      </c>
      <c r="D30" s="131" t="s">
        <v>820</v>
      </c>
      <c r="E30" s="132" t="n">
        <v>7</v>
      </c>
      <c r="F30" s="132" t="n">
        <v>8</v>
      </c>
      <c r="G30" s="132" t="n">
        <v>9</v>
      </c>
      <c r="H30" s="149" t="n">
        <v>1</v>
      </c>
      <c r="I30" s="149" t="n">
        <v>7</v>
      </c>
      <c r="J30" s="134" t="n">
        <v>2351</v>
      </c>
      <c r="K30" s="134" t="n">
        <v>2587</v>
      </c>
      <c r="L30" s="134" t="n">
        <v>2822</v>
      </c>
      <c r="M30" s="150" t="n">
        <v>2</v>
      </c>
      <c r="N30" s="150" t="n">
        <v>2587</v>
      </c>
      <c r="O30" s="136" t="n">
        <v>82</v>
      </c>
      <c r="P30" s="136" t="n">
        <v>90</v>
      </c>
      <c r="Q30" s="136" t="n">
        <v>98</v>
      </c>
      <c r="R30" s="152" t="n">
        <v>1</v>
      </c>
      <c r="S30" s="152" t="n">
        <v>82</v>
      </c>
      <c r="T30" s="134" t="n">
        <v>4904.56</v>
      </c>
      <c r="U30" s="130" t="n">
        <v>6334.31</v>
      </c>
      <c r="V30" s="130" t="n">
        <v>2483.66</v>
      </c>
      <c r="W30" s="134" t="n">
        <v>1895.18</v>
      </c>
      <c r="X30" s="134" t="n">
        <v>10704.13</v>
      </c>
      <c r="Y30" s="134" t="n">
        <v>12272.03</v>
      </c>
      <c r="Z30" s="155" t="n">
        <v>9648</v>
      </c>
      <c r="AA30" s="150" t="n">
        <v>1165</v>
      </c>
      <c r="AB30" s="150" t="n">
        <v>1281</v>
      </c>
      <c r="AC30" s="134" t="n">
        <v>1399</v>
      </c>
      <c r="AD30" s="134" t="n">
        <v>1</v>
      </c>
      <c r="AE30" s="134" t="n">
        <v>1165</v>
      </c>
      <c r="AF30" s="136" t="n">
        <v>1517</v>
      </c>
      <c r="AG30" s="136" t="n">
        <v>1615</v>
      </c>
      <c r="AH30" s="136" t="n">
        <v>1777</v>
      </c>
      <c r="AI30" s="153" t="n">
        <v>1</v>
      </c>
      <c r="AJ30" s="153" t="n">
        <v>1517</v>
      </c>
      <c r="AK30" s="134" t="n">
        <v>14662</v>
      </c>
      <c r="AL30" s="134" t="n">
        <v>15836</v>
      </c>
      <c r="AM30" s="134" t="n">
        <v>16862</v>
      </c>
      <c r="AN30" s="152" t="n">
        <v>3</v>
      </c>
      <c r="AO30" s="152" t="n">
        <v>16862</v>
      </c>
      <c r="AP30" s="134" t="n">
        <v>27</v>
      </c>
      <c r="AQ30" s="134" t="n">
        <v>30</v>
      </c>
      <c r="AR30" s="134" t="n">
        <v>36</v>
      </c>
      <c r="AS30" s="150" t="n">
        <v>3</v>
      </c>
      <c r="AT30" s="150" t="n">
        <v>36</v>
      </c>
      <c r="GU30" s="141"/>
      <c r="GV30" s="141"/>
      <c r="GW30" s="141"/>
      <c r="GX30" s="141"/>
      <c r="GY30" s="141"/>
      <c r="GZ30" s="141"/>
      <c r="HA30" s="141"/>
      <c r="HB30" s="141"/>
      <c r="HC30" s="141"/>
      <c r="HD30" s="141"/>
      <c r="HE30" s="141"/>
      <c r="HF30" s="141"/>
      <c r="HG30" s="141"/>
      <c r="HH30" s="141"/>
      <c r="HI30" s="141"/>
      <c r="HJ30" s="141"/>
      <c r="HK30" s="141"/>
      <c r="HL30" s="141"/>
      <c r="HM30" s="141"/>
      <c r="HN30" s="141"/>
      <c r="HO30" s="141"/>
      <c r="HP30" s="141"/>
      <c r="HQ30" s="141"/>
      <c r="HR30" s="141"/>
      <c r="HS30" s="141"/>
      <c r="HT30" s="141"/>
      <c r="HU30" s="141"/>
      <c r="HV30" s="141"/>
      <c r="HW30" s="141"/>
      <c r="HX30" s="141"/>
      <c r="HY30" s="141"/>
      <c r="HZ30" s="141"/>
      <c r="IA30" s="141"/>
      <c r="IB30" s="141"/>
      <c r="IC30" s="141"/>
      <c r="ID30" s="141"/>
      <c r="IE30" s="141"/>
      <c r="IF30" s="141"/>
      <c r="IG30" s="141"/>
      <c r="IH30" s="141"/>
      <c r="II30" s="141"/>
      <c r="IJ30" s="141"/>
      <c r="IK30" s="141"/>
      <c r="IL30" s="141"/>
      <c r="IM30" s="141"/>
      <c r="IN30" s="141"/>
      <c r="IO30" s="141"/>
      <c r="IP30" s="141"/>
      <c r="IQ30" s="141"/>
      <c r="IR30" s="141"/>
      <c r="IS30" s="141"/>
      <c r="IT30" s="141"/>
      <c r="IU30" s="141"/>
      <c r="IV30" s="141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7</v>
      </c>
      <c r="D31" s="147" t="s">
        <v>814</v>
      </c>
      <c r="E31" s="148" t="n">
        <v>2</v>
      </c>
      <c r="F31" s="132" t="n">
        <v>3</v>
      </c>
      <c r="G31" s="132" t="n">
        <v>4</v>
      </c>
      <c r="H31" s="149" t="n">
        <v>1</v>
      </c>
      <c r="I31" s="149" t="n">
        <v>2</v>
      </c>
      <c r="J31" s="134" t="n">
        <v>2210</v>
      </c>
      <c r="K31" s="137" t="n">
        <v>2431</v>
      </c>
      <c r="L31" s="137" t="n">
        <v>2651</v>
      </c>
      <c r="M31" s="150" t="n">
        <v>1</v>
      </c>
      <c r="N31" s="150" t="n">
        <v>2210</v>
      </c>
      <c r="O31" s="151" t="n">
        <v>193</v>
      </c>
      <c r="P31" s="151" t="n">
        <v>213</v>
      </c>
      <c r="Q31" s="151" t="n">
        <v>234</v>
      </c>
      <c r="R31" s="152" t="n">
        <v>1</v>
      </c>
      <c r="S31" s="152" t="n">
        <v>193</v>
      </c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50" t="n">
        <v>660</v>
      </c>
      <c r="AB31" s="150" t="n">
        <v>726</v>
      </c>
      <c r="AC31" s="137" t="n">
        <v>791</v>
      </c>
      <c r="AD31" s="150" t="n">
        <v>3</v>
      </c>
      <c r="AE31" s="150" t="n">
        <v>791</v>
      </c>
      <c r="AF31" s="151" t="n">
        <v>1711</v>
      </c>
      <c r="AG31" s="151" t="n">
        <v>1825</v>
      </c>
      <c r="AH31" s="151" t="n">
        <v>2008</v>
      </c>
      <c r="AI31" s="153" t="n">
        <v>1</v>
      </c>
      <c r="AJ31" s="153" t="n">
        <v>1711</v>
      </c>
      <c r="AK31" s="137" t="n">
        <v>17820</v>
      </c>
      <c r="AL31" s="137" t="n">
        <v>19246</v>
      </c>
      <c r="AM31" s="137" t="n">
        <v>20493</v>
      </c>
      <c r="AN31" s="152" t="n">
        <v>1</v>
      </c>
      <c r="AO31" s="152" t="n">
        <v>17820</v>
      </c>
      <c r="AP31" s="137" t="n">
        <v>72</v>
      </c>
      <c r="AQ31" s="137" t="n">
        <v>81</v>
      </c>
      <c r="AR31" s="137" t="n">
        <v>93</v>
      </c>
      <c r="AS31" s="150" t="n">
        <v>1</v>
      </c>
      <c r="AT31" s="150" t="n">
        <v>72</v>
      </c>
    </row>
    <row r="32" s="124" customFormat="true" ht="13" hidden="false" customHeight="true" outlineLevel="0" collapsed="false">
      <c r="A32" s="110"/>
      <c r="B32" s="110"/>
      <c r="C32" s="110"/>
      <c r="D32" s="110" t="s">
        <v>828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23</v>
      </c>
      <c r="AJ32" s="142" t="n">
        <f aca="false">SUM(AJ19:AJ31)</f>
        <v>21725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true" customHeight="true" outlineLevel="0" collapsed="false">
      <c r="A33" s="137" t="n">
        <v>29</v>
      </c>
      <c r="B33" s="137" t="n">
        <v>355</v>
      </c>
      <c r="C33" s="147" t="s">
        <v>829</v>
      </c>
      <c r="D33" s="161" t="s">
        <v>830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1" t="n">
        <v>206</v>
      </c>
      <c r="P33" s="151" t="n">
        <v>226</v>
      </c>
      <c r="Q33" s="151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1" t="n">
        <v>2790</v>
      </c>
      <c r="AG33" s="151" t="n">
        <v>2991</v>
      </c>
      <c r="AH33" s="151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true" customHeight="true" outlineLevel="0" collapsed="false">
      <c r="A34" s="137" t="n">
        <v>30</v>
      </c>
      <c r="B34" s="137" t="n">
        <v>373</v>
      </c>
      <c r="C34" s="147" t="s">
        <v>831</v>
      </c>
      <c r="D34" s="161" t="s">
        <v>830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1" t="n">
        <v>154</v>
      </c>
      <c r="P34" s="151" t="n">
        <v>170</v>
      </c>
      <c r="Q34" s="151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1" t="n">
        <v>1965</v>
      </c>
      <c r="AG34" s="151" t="n">
        <v>2070</v>
      </c>
      <c r="AH34" s="151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</row>
    <row r="35" s="117" customFormat="true" ht="12.95" hidden="true" customHeight="true" outlineLevel="0" collapsed="false">
      <c r="A35" s="137" t="n">
        <v>31</v>
      </c>
      <c r="B35" s="137" t="n">
        <v>511</v>
      </c>
      <c r="C35" s="147" t="s">
        <v>832</v>
      </c>
      <c r="D35" s="161" t="s">
        <v>830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50"/>
      <c r="N35" s="150"/>
      <c r="O35" s="151" t="n">
        <v>154</v>
      </c>
      <c r="P35" s="151" t="n">
        <v>170</v>
      </c>
      <c r="Q35" s="151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50"/>
      <c r="AE35" s="150"/>
      <c r="AF35" s="151" t="n">
        <v>1529</v>
      </c>
      <c r="AG35" s="151" t="n">
        <v>1614</v>
      </c>
      <c r="AH35" s="151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50"/>
      <c r="AT35" s="150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</row>
    <row r="36" s="117" customFormat="true" ht="12.95" hidden="true" customHeight="true" outlineLevel="0" collapsed="false">
      <c r="A36" s="137" t="n">
        <v>32</v>
      </c>
      <c r="B36" s="137" t="n">
        <v>515</v>
      </c>
      <c r="C36" s="147" t="s">
        <v>833</v>
      </c>
      <c r="D36" s="161" t="s">
        <v>830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4"/>
      <c r="O36" s="151" t="n">
        <v>86</v>
      </c>
      <c r="P36" s="151" t="n">
        <v>94</v>
      </c>
      <c r="Q36" s="151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4"/>
      <c r="AE36" s="154"/>
      <c r="AF36" s="151" t="n">
        <v>2071</v>
      </c>
      <c r="AG36" s="151" t="n">
        <v>2215</v>
      </c>
      <c r="AH36" s="151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4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</row>
    <row r="37" s="117" customFormat="true" ht="12.95" hidden="true" customHeight="true" outlineLevel="0" collapsed="false">
      <c r="A37" s="137" t="n">
        <v>33</v>
      </c>
      <c r="B37" s="137" t="n">
        <v>572</v>
      </c>
      <c r="C37" s="147" t="s">
        <v>834</v>
      </c>
      <c r="D37" s="161" t="s">
        <v>830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1" t="n">
        <v>46</v>
      </c>
      <c r="P37" s="151" t="n">
        <v>51</v>
      </c>
      <c r="Q37" s="151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1" t="n">
        <v>1915</v>
      </c>
      <c r="AG37" s="151" t="n">
        <v>2135</v>
      </c>
      <c r="AH37" s="151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</row>
    <row r="38" s="117" customFormat="true" ht="12.95" hidden="true" customHeight="true" outlineLevel="0" collapsed="false">
      <c r="A38" s="137" t="n">
        <v>34</v>
      </c>
      <c r="B38" s="137" t="n">
        <v>578</v>
      </c>
      <c r="C38" s="147" t="s">
        <v>835</v>
      </c>
      <c r="D38" s="161" t="s">
        <v>830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1" t="n">
        <v>162</v>
      </c>
      <c r="P38" s="151" t="n">
        <v>178</v>
      </c>
      <c r="Q38" s="151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1" t="n">
        <v>2386</v>
      </c>
      <c r="AG38" s="151" t="n">
        <v>2576</v>
      </c>
      <c r="AH38" s="151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true" customHeight="true" outlineLevel="0" collapsed="false">
      <c r="A39" s="137" t="n">
        <v>35</v>
      </c>
      <c r="B39" s="137" t="n">
        <v>723</v>
      </c>
      <c r="C39" s="147" t="s">
        <v>836</v>
      </c>
      <c r="D39" s="161" t="s">
        <v>830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50"/>
      <c r="N39" s="150"/>
      <c r="O39" s="151" t="n">
        <v>68</v>
      </c>
      <c r="P39" s="151" t="n">
        <v>75</v>
      </c>
      <c r="Q39" s="151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50"/>
      <c r="AE39" s="150"/>
      <c r="AF39" s="151" t="n">
        <v>1102</v>
      </c>
      <c r="AG39" s="151" t="n">
        <v>1174</v>
      </c>
      <c r="AH39" s="151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50"/>
      <c r="AT39" s="150"/>
    </row>
    <row r="40" s="117" customFormat="true" ht="12.95" hidden="true" customHeight="true" outlineLevel="0" collapsed="false">
      <c r="A40" s="137" t="n">
        <v>36</v>
      </c>
      <c r="B40" s="137" t="n">
        <v>718</v>
      </c>
      <c r="C40" s="147" t="s">
        <v>837</v>
      </c>
      <c r="D40" s="161" t="s">
        <v>830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1" t="n">
        <v>40</v>
      </c>
      <c r="P40" s="151" t="n">
        <v>43</v>
      </c>
      <c r="Q40" s="151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1" t="n">
        <v>385</v>
      </c>
      <c r="AG40" s="151" t="n">
        <v>404</v>
      </c>
      <c r="AH40" s="151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</row>
    <row r="41" s="117" customFormat="true" ht="12.95" hidden="true" customHeight="true" outlineLevel="0" collapsed="false">
      <c r="A41" s="137" t="n">
        <v>37</v>
      </c>
      <c r="B41" s="137" t="n">
        <v>747</v>
      </c>
      <c r="C41" s="147" t="s">
        <v>838</v>
      </c>
      <c r="D41" s="161" t="s">
        <v>830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2"/>
      <c r="N41" s="152"/>
      <c r="O41" s="151" t="n">
        <v>38</v>
      </c>
      <c r="P41" s="151" t="n">
        <v>42</v>
      </c>
      <c r="Q41" s="151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2"/>
      <c r="AE41" s="152"/>
      <c r="AF41" s="151" t="n">
        <v>652</v>
      </c>
      <c r="AG41" s="151" t="n">
        <v>713</v>
      </c>
      <c r="AH41" s="151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2"/>
      <c r="AT41" s="152"/>
    </row>
    <row r="42" s="117" customFormat="true" ht="12.95" hidden="true" customHeight="true" outlineLevel="0" collapsed="false">
      <c r="A42" s="137" t="n">
        <v>38</v>
      </c>
      <c r="B42" s="137" t="n">
        <v>337</v>
      </c>
      <c r="C42" s="147" t="s">
        <v>839</v>
      </c>
      <c r="D42" s="161" t="s">
        <v>830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1" t="n">
        <v>594</v>
      </c>
      <c r="P42" s="151" t="n">
        <v>654</v>
      </c>
      <c r="Q42" s="151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1" t="n">
        <v>9273</v>
      </c>
      <c r="AG42" s="151" t="n">
        <v>10081</v>
      </c>
      <c r="AH42" s="151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true" customHeight="true" outlineLevel="0" collapsed="false">
      <c r="A43" s="137" t="n">
        <v>39</v>
      </c>
      <c r="B43" s="137" t="n">
        <v>308</v>
      </c>
      <c r="C43" s="147" t="s">
        <v>840</v>
      </c>
      <c r="D43" s="161" t="s">
        <v>830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1" t="n">
        <v>134</v>
      </c>
      <c r="P43" s="151" t="n">
        <v>147</v>
      </c>
      <c r="Q43" s="151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1" t="n">
        <v>2048</v>
      </c>
      <c r="AG43" s="151" t="n">
        <v>2175</v>
      </c>
      <c r="AH43" s="151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</row>
    <row r="44" s="117" customFormat="true" ht="12.95" hidden="true" customHeight="true" outlineLevel="0" collapsed="false">
      <c r="A44" s="137" t="n">
        <v>40</v>
      </c>
      <c r="B44" s="137" t="n">
        <v>349</v>
      </c>
      <c r="C44" s="147" t="s">
        <v>841</v>
      </c>
      <c r="D44" s="161" t="s">
        <v>830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1" t="n">
        <v>210</v>
      </c>
      <c r="P44" s="151" t="n">
        <v>231</v>
      </c>
      <c r="Q44" s="151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1" t="n">
        <v>1915</v>
      </c>
      <c r="AG44" s="151" t="n">
        <v>2032</v>
      </c>
      <c r="AH44" s="151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true" customHeight="true" outlineLevel="0" collapsed="false">
      <c r="A45" s="137" t="n">
        <v>41</v>
      </c>
      <c r="B45" s="137" t="n">
        <v>391</v>
      </c>
      <c r="C45" s="147" t="s">
        <v>842</v>
      </c>
      <c r="D45" s="161" t="s">
        <v>830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1" t="n">
        <v>150</v>
      </c>
      <c r="P45" s="151" t="n">
        <v>166</v>
      </c>
      <c r="Q45" s="151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1" t="n">
        <v>2148</v>
      </c>
      <c r="AG45" s="151" t="n">
        <v>2288</v>
      </c>
      <c r="AH45" s="151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true" customHeight="true" outlineLevel="0" collapsed="false">
      <c r="A46" s="137" t="n">
        <v>42</v>
      </c>
      <c r="B46" s="137" t="n">
        <v>517</v>
      </c>
      <c r="C46" s="147" t="s">
        <v>843</v>
      </c>
      <c r="D46" s="161" t="s">
        <v>830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1" t="n">
        <v>142</v>
      </c>
      <c r="P46" s="151" t="n">
        <v>157</v>
      </c>
      <c r="Q46" s="151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1" t="n">
        <v>3669</v>
      </c>
      <c r="AG46" s="151" t="n">
        <v>3982</v>
      </c>
      <c r="AH46" s="151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true" customHeight="true" outlineLevel="0" collapsed="false">
      <c r="A47" s="137" t="n">
        <v>43</v>
      </c>
      <c r="B47" s="137" t="n">
        <v>742</v>
      </c>
      <c r="C47" s="147" t="s">
        <v>844</v>
      </c>
      <c r="D47" s="161" t="s">
        <v>830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1" t="n">
        <v>111</v>
      </c>
      <c r="P47" s="151" t="n">
        <v>122</v>
      </c>
      <c r="Q47" s="151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1" t="n">
        <v>2725</v>
      </c>
      <c r="AG47" s="151" t="n">
        <v>2902</v>
      </c>
      <c r="AH47" s="151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true" customHeight="true" outlineLevel="0" collapsed="false">
      <c r="A48" s="137" t="n">
        <v>44</v>
      </c>
      <c r="B48" s="137" t="n">
        <v>744</v>
      </c>
      <c r="C48" s="147" t="s">
        <v>845</v>
      </c>
      <c r="D48" s="161" t="s">
        <v>830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1" t="n">
        <v>59</v>
      </c>
      <c r="P48" s="151" t="n">
        <v>66</v>
      </c>
      <c r="Q48" s="151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1" t="n">
        <v>1709</v>
      </c>
      <c r="AG48" s="151" t="n">
        <v>1850</v>
      </c>
      <c r="AH48" s="151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true" customHeight="true" outlineLevel="0" collapsed="false">
      <c r="A49" s="110"/>
      <c r="B49" s="110"/>
      <c r="C49" s="110"/>
      <c r="D49" s="110" t="s">
        <v>830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true" customHeight="true" outlineLevel="0" collapsed="false">
      <c r="A50" s="146" t="n">
        <v>45</v>
      </c>
      <c r="B50" s="146" t="n">
        <v>545</v>
      </c>
      <c r="C50" s="147" t="s">
        <v>846</v>
      </c>
      <c r="D50" s="147" t="s">
        <v>847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63"/>
      <c r="N50" s="163"/>
      <c r="O50" s="151" t="n">
        <v>54</v>
      </c>
      <c r="P50" s="151" t="n">
        <v>58</v>
      </c>
      <c r="Q50" s="151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63"/>
      <c r="AE50" s="163"/>
      <c r="AF50" s="151" t="n">
        <v>1627</v>
      </c>
      <c r="AG50" s="151" t="n">
        <v>1736</v>
      </c>
      <c r="AH50" s="151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63"/>
      <c r="AT50" s="163"/>
    </row>
    <row r="51" s="116" customFormat="true" ht="13" hidden="true" customHeight="true" outlineLevel="0" collapsed="false">
      <c r="A51" s="146" t="n">
        <v>46</v>
      </c>
      <c r="B51" s="146" t="n">
        <v>598</v>
      </c>
      <c r="C51" s="147" t="s">
        <v>848</v>
      </c>
      <c r="D51" s="147" t="s">
        <v>847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63"/>
      <c r="N51" s="163"/>
      <c r="O51" s="151" t="n">
        <v>141</v>
      </c>
      <c r="P51" s="151" t="n">
        <v>155</v>
      </c>
      <c r="Q51" s="151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63"/>
      <c r="AE51" s="163"/>
      <c r="AF51" s="151" t="n">
        <v>1788</v>
      </c>
      <c r="AG51" s="151" t="n">
        <v>1944</v>
      </c>
      <c r="AH51" s="151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63"/>
      <c r="AT51" s="163"/>
    </row>
    <row r="52" s="116" customFormat="true" ht="13" hidden="true" customHeight="true" outlineLevel="0" collapsed="false">
      <c r="A52" s="146" t="n">
        <v>47</v>
      </c>
      <c r="B52" s="146" t="n">
        <v>707</v>
      </c>
      <c r="C52" s="147" t="s">
        <v>849</v>
      </c>
      <c r="D52" s="147" t="s">
        <v>847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1" t="n">
        <v>218</v>
      </c>
      <c r="P52" s="151" t="n">
        <v>240</v>
      </c>
      <c r="Q52" s="151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1" t="n">
        <v>2645</v>
      </c>
      <c r="AG52" s="151" t="n">
        <v>2798</v>
      </c>
      <c r="AH52" s="151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true" customHeight="true" outlineLevel="0" collapsed="false">
      <c r="A53" s="146" t="n">
        <v>48</v>
      </c>
      <c r="B53" s="146" t="n">
        <v>712</v>
      </c>
      <c r="C53" s="147" t="s">
        <v>850</v>
      </c>
      <c r="D53" s="147" t="s">
        <v>847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64"/>
      <c r="N53" s="163"/>
      <c r="O53" s="151" t="n">
        <v>357</v>
      </c>
      <c r="P53" s="151" t="n">
        <v>392</v>
      </c>
      <c r="Q53" s="151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63"/>
      <c r="AE53" s="163"/>
      <c r="AF53" s="151" t="n">
        <v>5947</v>
      </c>
      <c r="AG53" s="151" t="n">
        <v>6541</v>
      </c>
      <c r="AH53" s="151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64"/>
      <c r="AT53" s="163"/>
    </row>
    <row r="54" s="116" customFormat="true" ht="13" hidden="true" customHeight="true" outlineLevel="0" collapsed="false">
      <c r="A54" s="146" t="n">
        <v>49</v>
      </c>
      <c r="B54" s="146" t="n">
        <v>724</v>
      </c>
      <c r="C54" s="147" t="s">
        <v>851</v>
      </c>
      <c r="D54" s="147" t="s">
        <v>847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64"/>
      <c r="N54" s="164"/>
      <c r="O54" s="151" t="n">
        <v>193</v>
      </c>
      <c r="P54" s="151" t="n">
        <v>213</v>
      </c>
      <c r="Q54" s="151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64"/>
      <c r="AE54" s="164"/>
      <c r="AF54" s="151" t="n">
        <v>2152</v>
      </c>
      <c r="AG54" s="151" t="n">
        <v>2307</v>
      </c>
      <c r="AH54" s="151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64"/>
      <c r="AT54" s="164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true" customHeight="true" outlineLevel="0" collapsed="false">
      <c r="A55" s="146" t="n">
        <v>50</v>
      </c>
      <c r="B55" s="146" t="n">
        <v>740</v>
      </c>
      <c r="C55" s="147" t="s">
        <v>852</v>
      </c>
      <c r="D55" s="147" t="s">
        <v>847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1" t="n">
        <v>53</v>
      </c>
      <c r="P55" s="151" t="n">
        <v>58</v>
      </c>
      <c r="Q55" s="151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1" t="n">
        <v>904</v>
      </c>
      <c r="AG55" s="151" t="n">
        <v>959</v>
      </c>
      <c r="AH55" s="151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true" customHeight="true" outlineLevel="0" collapsed="false">
      <c r="A56" s="146" t="n">
        <v>51</v>
      </c>
      <c r="B56" s="146" t="n">
        <v>743</v>
      </c>
      <c r="C56" s="147" t="s">
        <v>853</v>
      </c>
      <c r="D56" s="147" t="s">
        <v>847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1" t="n">
        <v>71</v>
      </c>
      <c r="P56" s="151" t="n">
        <v>78</v>
      </c>
      <c r="Q56" s="151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1" t="n">
        <v>720</v>
      </c>
      <c r="AG56" s="151" t="n">
        <v>763</v>
      </c>
      <c r="AH56" s="151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true" customHeight="true" outlineLevel="0" collapsed="false">
      <c r="A57" s="146" t="n">
        <v>52</v>
      </c>
      <c r="B57" s="146" t="n">
        <v>377</v>
      </c>
      <c r="C57" s="147" t="s">
        <v>854</v>
      </c>
      <c r="D57" s="147" t="s">
        <v>847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5"/>
      <c r="N57" s="165"/>
      <c r="O57" s="151" t="n">
        <v>162</v>
      </c>
      <c r="P57" s="151" t="n">
        <v>178</v>
      </c>
      <c r="Q57" s="151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5"/>
      <c r="AE57" s="165"/>
      <c r="AF57" s="151" t="n">
        <v>1562</v>
      </c>
      <c r="AG57" s="151" t="n">
        <v>1646</v>
      </c>
      <c r="AH57" s="151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5"/>
      <c r="AT57" s="165"/>
    </row>
    <row r="58" s="116" customFormat="true" ht="13" hidden="true" customHeight="true" outlineLevel="0" collapsed="false">
      <c r="A58" s="146" t="n">
        <v>53</v>
      </c>
      <c r="B58" s="146" t="n">
        <v>387</v>
      </c>
      <c r="C58" s="147" t="s">
        <v>855</v>
      </c>
      <c r="D58" s="147" t="s">
        <v>847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63"/>
      <c r="N58" s="163"/>
      <c r="O58" s="151" t="n">
        <v>242</v>
      </c>
      <c r="P58" s="151" t="n">
        <v>266</v>
      </c>
      <c r="Q58" s="151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63"/>
      <c r="AE58" s="163"/>
      <c r="AF58" s="151" t="n">
        <v>3546</v>
      </c>
      <c r="AG58" s="151" t="n">
        <v>3836</v>
      </c>
      <c r="AH58" s="151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63"/>
      <c r="AT58" s="163"/>
    </row>
    <row r="59" s="116" customFormat="true" ht="13" hidden="true" customHeight="true" outlineLevel="0" collapsed="false">
      <c r="A59" s="146" t="n">
        <v>1</v>
      </c>
      <c r="B59" s="146" t="n">
        <v>399</v>
      </c>
      <c r="C59" s="147" t="s">
        <v>856</v>
      </c>
      <c r="D59" s="147" t="s">
        <v>847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64"/>
      <c r="N59" s="163"/>
      <c r="O59" s="151" t="n">
        <v>115</v>
      </c>
      <c r="P59" s="151" t="n">
        <v>126</v>
      </c>
      <c r="Q59" s="151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63"/>
      <c r="AE59" s="163"/>
      <c r="AF59" s="151" t="n">
        <v>1479</v>
      </c>
      <c r="AG59" s="151" t="n">
        <v>1575</v>
      </c>
      <c r="AH59" s="151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64"/>
      <c r="AT59" s="163"/>
    </row>
    <row r="60" s="116" customFormat="true" ht="13" hidden="true" customHeight="true" outlineLevel="0" collapsed="false">
      <c r="A60" s="146" t="n">
        <v>55</v>
      </c>
      <c r="B60" s="146" t="n">
        <v>541</v>
      </c>
      <c r="C60" s="147" t="s">
        <v>857</v>
      </c>
      <c r="D60" s="147" t="s">
        <v>847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1" t="n">
        <v>436</v>
      </c>
      <c r="P60" s="151" t="n">
        <v>479</v>
      </c>
      <c r="Q60" s="151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1" t="n">
        <v>5040</v>
      </c>
      <c r="AG60" s="151" t="n">
        <v>5517</v>
      </c>
      <c r="AH60" s="151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true" customHeight="true" outlineLevel="0" collapsed="false">
      <c r="A61" s="146" t="n">
        <v>56</v>
      </c>
      <c r="B61" s="146" t="n">
        <v>571</v>
      </c>
      <c r="C61" s="147" t="s">
        <v>858</v>
      </c>
      <c r="D61" s="147" t="s">
        <v>847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1" t="n">
        <v>424</v>
      </c>
      <c r="P61" s="151" t="n">
        <v>466</v>
      </c>
      <c r="Q61" s="151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1" t="n">
        <v>5358</v>
      </c>
      <c r="AG61" s="151" t="n">
        <v>5681</v>
      </c>
      <c r="AH61" s="151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true" customHeight="true" outlineLevel="0" collapsed="false">
      <c r="A62" s="146" t="n">
        <v>57</v>
      </c>
      <c r="B62" s="146" t="n">
        <v>573</v>
      </c>
      <c r="C62" s="147" t="s">
        <v>859</v>
      </c>
      <c r="D62" s="147" t="s">
        <v>847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1" t="n">
        <v>86</v>
      </c>
      <c r="P62" s="151" t="n">
        <v>94</v>
      </c>
      <c r="Q62" s="151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1" t="n">
        <v>1036</v>
      </c>
      <c r="AG62" s="151" t="n">
        <v>1091</v>
      </c>
      <c r="AH62" s="151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true" customHeight="true" outlineLevel="0" collapsed="false">
      <c r="A63" s="146" t="n">
        <v>58</v>
      </c>
      <c r="B63" s="146" t="n">
        <v>584</v>
      </c>
      <c r="C63" s="147" t="s">
        <v>860</v>
      </c>
      <c r="D63" s="147" t="s">
        <v>847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1" t="n">
        <v>87</v>
      </c>
      <c r="P63" s="151" t="n">
        <v>96</v>
      </c>
      <c r="Q63" s="151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1" t="n">
        <v>1467</v>
      </c>
      <c r="AG63" s="151" t="n">
        <v>1557</v>
      </c>
      <c r="AH63" s="151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true" customHeight="true" outlineLevel="0" collapsed="false">
      <c r="A64" s="146" t="n">
        <v>59</v>
      </c>
      <c r="B64" s="146" t="n">
        <v>737</v>
      </c>
      <c r="C64" s="147" t="s">
        <v>861</v>
      </c>
      <c r="D64" s="147" t="s">
        <v>847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64"/>
      <c r="N64" s="163"/>
      <c r="O64" s="151" t="n">
        <v>38</v>
      </c>
      <c r="P64" s="151" t="n">
        <v>42</v>
      </c>
      <c r="Q64" s="151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63"/>
      <c r="AE64" s="163"/>
      <c r="AF64" s="151" t="n">
        <v>1053</v>
      </c>
      <c r="AG64" s="151" t="n">
        <v>1116</v>
      </c>
      <c r="AH64" s="151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64"/>
      <c r="AT64" s="163"/>
    </row>
    <row r="65" s="116" customFormat="true" ht="13" hidden="true" customHeight="true" outlineLevel="0" collapsed="false">
      <c r="A65" s="146" t="n">
        <v>60</v>
      </c>
      <c r="B65" s="146" t="n">
        <v>546</v>
      </c>
      <c r="C65" s="147" t="s">
        <v>862</v>
      </c>
      <c r="D65" s="147" t="s">
        <v>847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64"/>
      <c r="N65" s="163"/>
      <c r="O65" s="151" t="n">
        <v>172</v>
      </c>
      <c r="P65" s="151" t="n">
        <v>202</v>
      </c>
      <c r="Q65" s="151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63"/>
      <c r="AE65" s="163"/>
      <c r="AF65" s="151" t="n">
        <v>1506</v>
      </c>
      <c r="AG65" s="151" t="n">
        <v>1649</v>
      </c>
      <c r="AH65" s="151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64"/>
      <c r="AT65" s="163"/>
    </row>
    <row r="66" s="116" customFormat="true" ht="13" hidden="true" customHeight="true" outlineLevel="0" collapsed="false">
      <c r="A66" s="146" t="n">
        <v>61</v>
      </c>
      <c r="B66" s="146" t="n">
        <v>733</v>
      </c>
      <c r="C66" s="147" t="s">
        <v>863</v>
      </c>
      <c r="D66" s="147" t="s">
        <v>847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6"/>
      <c r="N66" s="163"/>
      <c r="O66" s="151" t="n">
        <v>18</v>
      </c>
      <c r="P66" s="151" t="n">
        <v>21</v>
      </c>
      <c r="Q66" s="151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6"/>
      <c r="AE66" s="163"/>
      <c r="AF66" s="151" t="n">
        <v>596</v>
      </c>
      <c r="AG66" s="151" t="n">
        <v>648</v>
      </c>
      <c r="AH66" s="151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6"/>
      <c r="AT66" s="163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true" customHeight="true" outlineLevel="0" collapsed="false">
      <c r="A67" s="110"/>
      <c r="B67" s="110"/>
      <c r="C67" s="110"/>
      <c r="D67" s="110" t="s">
        <v>847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7" customFormat="true" ht="13" hidden="true" customHeight="true" outlineLevel="0" collapsed="false">
      <c r="A68" s="146" t="n">
        <v>62</v>
      </c>
      <c r="B68" s="146" t="n">
        <v>307</v>
      </c>
      <c r="C68" s="147" t="s">
        <v>864</v>
      </c>
      <c r="D68" s="147" t="s">
        <v>865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1" t="n">
        <v>713</v>
      </c>
      <c r="P68" s="151" t="n">
        <v>784</v>
      </c>
      <c r="Q68" s="151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1" t="n">
        <v>18680</v>
      </c>
      <c r="AG68" s="151" t="n">
        <v>20095</v>
      </c>
      <c r="AH68" s="151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true" customHeight="true" outlineLevel="0" collapsed="false">
      <c r="A69" s="110"/>
      <c r="B69" s="110"/>
      <c r="C69" s="110"/>
      <c r="D69" s="110" t="s">
        <v>865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8" t="n">
        <v>713</v>
      </c>
      <c r="P69" s="168" t="n">
        <v>784</v>
      </c>
      <c r="Q69" s="168" t="n">
        <v>862</v>
      </c>
      <c r="R69" s="135"/>
      <c r="S69" s="135"/>
      <c r="T69" s="144" t="n">
        <v>31415.84</v>
      </c>
      <c r="U69" s="169" t="n">
        <f aca="false">U68</f>
        <v>26026.39</v>
      </c>
      <c r="V69" s="169" t="n">
        <f aca="false">V68</f>
        <v>30718.59</v>
      </c>
      <c r="W69" s="144" t="n">
        <v>26841.35</v>
      </c>
      <c r="X69" s="170" t="n">
        <f aca="false">X68</f>
        <v>30716.91</v>
      </c>
      <c r="Y69" s="144" t="n">
        <f aca="false">Y68</f>
        <v>49370.49</v>
      </c>
      <c r="Z69" s="171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8" t="n">
        <v>18680</v>
      </c>
      <c r="AG69" s="168" t="n">
        <v>20095</v>
      </c>
      <c r="AH69" s="151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true" customHeight="true" outlineLevel="0" collapsed="false">
      <c r="A70" s="146" t="n">
        <v>63</v>
      </c>
      <c r="B70" s="146" t="n">
        <v>343</v>
      </c>
      <c r="C70" s="147" t="s">
        <v>866</v>
      </c>
      <c r="D70" s="147" t="s">
        <v>867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1" t="n">
        <v>262</v>
      </c>
      <c r="P70" s="151" t="n">
        <v>287</v>
      </c>
      <c r="Q70" s="151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1" t="n">
        <v>6044</v>
      </c>
      <c r="AG70" s="151" t="n">
        <v>6520</v>
      </c>
      <c r="AH70" s="151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true" customHeight="true" outlineLevel="0" collapsed="false">
      <c r="A71" s="146" t="n">
        <v>64</v>
      </c>
      <c r="B71" s="146" t="n">
        <v>357</v>
      </c>
      <c r="C71" s="147" t="s">
        <v>868</v>
      </c>
      <c r="D71" s="147" t="s">
        <v>867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1" t="n">
        <v>93</v>
      </c>
      <c r="P71" s="151" t="n">
        <v>102</v>
      </c>
      <c r="Q71" s="151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1" t="n">
        <v>1722</v>
      </c>
      <c r="AG71" s="151" t="n">
        <v>1873</v>
      </c>
      <c r="AH71" s="151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true" customHeight="true" outlineLevel="0" collapsed="false">
      <c r="A72" s="146" t="n">
        <v>65</v>
      </c>
      <c r="B72" s="146" t="n">
        <v>359</v>
      </c>
      <c r="C72" s="147" t="s">
        <v>869</v>
      </c>
      <c r="D72" s="147" t="s">
        <v>867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1" t="n">
        <v>145</v>
      </c>
      <c r="P72" s="151" t="n">
        <v>159</v>
      </c>
      <c r="Q72" s="151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1" t="n">
        <v>2040</v>
      </c>
      <c r="AG72" s="151" t="n">
        <v>2188</v>
      </c>
      <c r="AH72" s="151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true" customHeight="true" outlineLevel="0" collapsed="false">
      <c r="A73" s="146" t="n">
        <v>66</v>
      </c>
      <c r="B73" s="146" t="n">
        <v>365</v>
      </c>
      <c r="C73" s="147" t="s">
        <v>870</v>
      </c>
      <c r="D73" s="147" t="s">
        <v>867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1" t="n">
        <v>158</v>
      </c>
      <c r="P73" s="151" t="n">
        <v>174</v>
      </c>
      <c r="Q73" s="151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1" t="n">
        <v>4875</v>
      </c>
      <c r="AG73" s="151" t="n">
        <v>5370</v>
      </c>
      <c r="AH73" s="151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true" customHeight="true" outlineLevel="0" collapsed="false">
      <c r="A74" s="146" t="n">
        <v>67</v>
      </c>
      <c r="B74" s="146" t="n">
        <v>379</v>
      </c>
      <c r="C74" s="147" t="s">
        <v>871</v>
      </c>
      <c r="D74" s="147" t="s">
        <v>867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1" t="n">
        <v>130</v>
      </c>
      <c r="P74" s="151" t="n">
        <v>144</v>
      </c>
      <c r="Q74" s="151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1" t="n">
        <v>1788</v>
      </c>
      <c r="AG74" s="151" t="n">
        <v>1923</v>
      </c>
      <c r="AH74" s="151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true" customHeight="true" outlineLevel="0" collapsed="false">
      <c r="A75" s="146" t="n">
        <v>68</v>
      </c>
      <c r="B75" s="146" t="n">
        <v>513</v>
      </c>
      <c r="C75" s="147" t="s">
        <v>872</v>
      </c>
      <c r="D75" s="147" t="s">
        <v>867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1" t="n">
        <v>177</v>
      </c>
      <c r="P75" s="151" t="n">
        <v>194</v>
      </c>
      <c r="Q75" s="151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1" t="n">
        <v>2308</v>
      </c>
      <c r="AG75" s="151" t="n">
        <v>2509</v>
      </c>
      <c r="AH75" s="151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6" customFormat="true" ht="12.95" hidden="true" customHeight="true" outlineLevel="0" collapsed="false">
      <c r="A76" s="172" t="n">
        <v>69</v>
      </c>
      <c r="B76" s="172" t="n">
        <v>570</v>
      </c>
      <c r="C76" s="173" t="s">
        <v>873</v>
      </c>
      <c r="D76" s="173" t="s">
        <v>867</v>
      </c>
      <c r="E76" s="174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4" t="n">
        <v>1886</v>
      </c>
      <c r="L76" s="154" t="n">
        <v>2096</v>
      </c>
      <c r="M76" s="137"/>
      <c r="N76" s="154"/>
      <c r="O76" s="175" t="n">
        <v>86</v>
      </c>
      <c r="P76" s="175" t="n">
        <v>94</v>
      </c>
      <c r="Q76" s="175" t="n">
        <v>103</v>
      </c>
      <c r="R76" s="135"/>
      <c r="S76" s="135"/>
      <c r="T76" s="154" t="n">
        <v>5213.91</v>
      </c>
      <c r="U76" s="130" t="n">
        <v>3689.43</v>
      </c>
      <c r="V76" s="130" t="n">
        <v>5853.53</v>
      </c>
      <c r="W76" s="154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5" t="n">
        <v>1397</v>
      </c>
      <c r="AG76" s="175" t="n">
        <v>1472</v>
      </c>
      <c r="AH76" s="175" t="n">
        <v>1619</v>
      </c>
      <c r="AI76" s="138"/>
      <c r="AJ76" s="138"/>
      <c r="AK76" s="154" t="n">
        <v>10384</v>
      </c>
      <c r="AL76" s="154" t="n">
        <v>11215</v>
      </c>
      <c r="AM76" s="154" t="n">
        <v>11942</v>
      </c>
      <c r="AN76" s="135"/>
      <c r="AO76" s="135"/>
      <c r="AP76" s="154" t="n">
        <v>30</v>
      </c>
      <c r="AQ76" s="154" t="n">
        <v>36</v>
      </c>
      <c r="AR76" s="154" t="n">
        <v>42</v>
      </c>
      <c r="AS76" s="137"/>
      <c r="AT76" s="154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</row>
    <row r="77" s="116" customFormat="true" ht="12.95" hidden="true" customHeight="true" outlineLevel="0" collapsed="false">
      <c r="A77" s="146" t="n">
        <v>70</v>
      </c>
      <c r="B77" s="146" t="n">
        <v>745</v>
      </c>
      <c r="C77" s="147" t="s">
        <v>874</v>
      </c>
      <c r="D77" s="147" t="s">
        <v>867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1" t="n">
        <v>121</v>
      </c>
      <c r="P77" s="151" t="n">
        <v>134</v>
      </c>
      <c r="Q77" s="151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1" t="n">
        <v>1963</v>
      </c>
      <c r="AG77" s="151" t="n">
        <v>2128</v>
      </c>
      <c r="AH77" s="151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true" customHeight="true" outlineLevel="0" collapsed="false">
      <c r="A78" s="146" t="n">
        <v>71</v>
      </c>
      <c r="B78" s="146" t="n">
        <v>582</v>
      </c>
      <c r="C78" s="147" t="s">
        <v>875</v>
      </c>
      <c r="D78" s="147" t="s">
        <v>867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1" t="n">
        <v>198</v>
      </c>
      <c r="P78" s="151" t="n">
        <v>218</v>
      </c>
      <c r="Q78" s="151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1" t="n">
        <v>9843</v>
      </c>
      <c r="AG78" s="151" t="n">
        <v>10893</v>
      </c>
      <c r="AH78" s="151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8" customFormat="true" ht="12.95" hidden="true" customHeight="true" outlineLevel="0" collapsed="false">
      <c r="A79" s="146" t="n">
        <v>72</v>
      </c>
      <c r="B79" s="146" t="n">
        <v>347</v>
      </c>
      <c r="C79" s="147" t="s">
        <v>876</v>
      </c>
      <c r="D79" s="147" t="s">
        <v>867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1" t="n">
        <v>51</v>
      </c>
      <c r="P79" s="151" t="n">
        <v>57</v>
      </c>
      <c r="Q79" s="151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1" t="n">
        <v>1262</v>
      </c>
      <c r="AG79" s="151" t="n">
        <v>1339</v>
      </c>
      <c r="AH79" s="151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true" customHeight="true" outlineLevel="0" collapsed="false">
      <c r="A80" s="146" t="n">
        <v>73</v>
      </c>
      <c r="B80" s="146" t="n">
        <v>311</v>
      </c>
      <c r="C80" s="147" t="s">
        <v>877</v>
      </c>
      <c r="D80" s="147" t="s">
        <v>867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1" t="n">
        <v>42</v>
      </c>
      <c r="P80" s="151" t="n">
        <v>46</v>
      </c>
      <c r="Q80" s="151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1" t="n">
        <v>5140</v>
      </c>
      <c r="AG80" s="151" t="n">
        <v>5547</v>
      </c>
      <c r="AH80" s="151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true" customHeight="true" outlineLevel="0" collapsed="false">
      <c r="A81" s="146" t="n">
        <v>74</v>
      </c>
      <c r="B81" s="146" t="n">
        <v>339</v>
      </c>
      <c r="C81" s="147" t="s">
        <v>878</v>
      </c>
      <c r="D81" s="147" t="s">
        <v>867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1" t="n">
        <v>55</v>
      </c>
      <c r="P81" s="151" t="n">
        <v>61</v>
      </c>
      <c r="Q81" s="151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1" t="n">
        <v>1798</v>
      </c>
      <c r="AG81" s="151" t="n">
        <v>1914</v>
      </c>
      <c r="AH81" s="151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true" customHeight="true" outlineLevel="0" collapsed="false">
      <c r="A82" s="146" t="n">
        <v>75</v>
      </c>
      <c r="B82" s="146" t="n">
        <v>581</v>
      </c>
      <c r="C82" s="147" t="s">
        <v>879</v>
      </c>
      <c r="D82" s="147" t="s">
        <v>867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1" t="n">
        <v>189</v>
      </c>
      <c r="P82" s="151" t="n">
        <v>208</v>
      </c>
      <c r="Q82" s="151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1" t="n">
        <v>2406</v>
      </c>
      <c r="AG82" s="151" t="n">
        <v>2581</v>
      </c>
      <c r="AH82" s="151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true" customHeight="true" outlineLevel="0" collapsed="false">
      <c r="A83" s="146" t="n">
        <v>76</v>
      </c>
      <c r="B83" s="146" t="n">
        <v>585</v>
      </c>
      <c r="C83" s="147" t="s">
        <v>880</v>
      </c>
      <c r="D83" s="147" t="s">
        <v>867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1" t="n">
        <v>250</v>
      </c>
      <c r="P83" s="151" t="n">
        <v>274</v>
      </c>
      <c r="Q83" s="151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1" t="n">
        <v>3934</v>
      </c>
      <c r="AG83" s="151" t="n">
        <v>4252</v>
      </c>
      <c r="AH83" s="151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true" customHeight="true" outlineLevel="0" collapsed="false">
      <c r="A84" s="146" t="n">
        <v>77</v>
      </c>
      <c r="B84" s="146" t="n">
        <v>709</v>
      </c>
      <c r="C84" s="147" t="s">
        <v>881</v>
      </c>
      <c r="D84" s="147" t="s">
        <v>867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9"/>
      <c r="N84" s="179"/>
      <c r="O84" s="151" t="n">
        <v>70</v>
      </c>
      <c r="P84" s="151" t="n">
        <v>77</v>
      </c>
      <c r="Q84" s="151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9"/>
      <c r="AE84" s="179"/>
      <c r="AF84" s="151" t="n">
        <v>1377</v>
      </c>
      <c r="AG84" s="151" t="n">
        <v>1454</v>
      </c>
      <c r="AH84" s="151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9"/>
      <c r="AT84" s="179"/>
    </row>
    <row r="85" s="116" customFormat="true" ht="12.95" hidden="true" customHeight="true" outlineLevel="0" collapsed="false">
      <c r="A85" s="146" t="n">
        <v>78</v>
      </c>
      <c r="B85" s="146" t="n">
        <v>726</v>
      </c>
      <c r="C85" s="147" t="s">
        <v>882</v>
      </c>
      <c r="D85" s="147" t="s">
        <v>867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1" t="n">
        <v>216</v>
      </c>
      <c r="P85" s="151" t="n">
        <v>238</v>
      </c>
      <c r="Q85" s="151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1" t="n">
        <v>4115</v>
      </c>
      <c r="AG85" s="151" t="n">
        <v>4525</v>
      </c>
      <c r="AH85" s="151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true" customHeight="true" outlineLevel="0" collapsed="false">
      <c r="A86" s="146" t="n">
        <v>79</v>
      </c>
      <c r="B86" s="146" t="n">
        <v>727</v>
      </c>
      <c r="C86" s="147" t="s">
        <v>883</v>
      </c>
      <c r="D86" s="147" t="s">
        <v>867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1" t="n">
        <v>32</v>
      </c>
      <c r="P86" s="151" t="n">
        <v>34</v>
      </c>
      <c r="Q86" s="151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1" t="n">
        <v>880</v>
      </c>
      <c r="AG86" s="151" t="n">
        <v>934</v>
      </c>
      <c r="AH86" s="151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true" customHeight="true" outlineLevel="0" collapsed="false">
      <c r="A87" s="146" t="n">
        <v>80</v>
      </c>
      <c r="B87" s="146" t="n">
        <v>730</v>
      </c>
      <c r="C87" s="147" t="s">
        <v>884</v>
      </c>
      <c r="D87" s="147" t="s">
        <v>867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1" t="n">
        <v>103</v>
      </c>
      <c r="P87" s="151" t="n">
        <v>113</v>
      </c>
      <c r="Q87" s="151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1" t="n">
        <v>2395</v>
      </c>
      <c r="AG87" s="151" t="n">
        <v>2530</v>
      </c>
      <c r="AH87" s="151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true" customHeight="true" outlineLevel="0" collapsed="false">
      <c r="A88" s="146" t="n">
        <v>81</v>
      </c>
      <c r="B88" s="146" t="n">
        <v>741</v>
      </c>
      <c r="C88" s="147" t="s">
        <v>885</v>
      </c>
      <c r="D88" s="147" t="s">
        <v>867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1" t="n">
        <v>36</v>
      </c>
      <c r="P88" s="151" t="n">
        <v>39</v>
      </c>
      <c r="Q88" s="151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1" t="n">
        <v>932</v>
      </c>
      <c r="AG88" s="151" t="n">
        <v>983</v>
      </c>
      <c r="AH88" s="151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true" customHeight="true" outlineLevel="0" collapsed="false">
      <c r="A89" s="110"/>
      <c r="B89" s="110"/>
      <c r="C89" s="110"/>
      <c r="D89" s="110" t="s">
        <v>867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tru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autoFilter ref="A2:IN90">
    <filterColumn colId="3">
      <filters>
        <filter val="城郊2片"/>
      </filters>
    </filterColumn>
  </autoFilter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8-03T06:1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