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（西北片区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t xml:space="preserve">四川太极郫县郫筒镇一环路东南段药店</t>
  </si>
  <si>
    <t xml:space="preserve">王娜，李甜甜</t>
  </si>
  <si>
    <t xml:space="preserve">王娜，王俊</t>
  </si>
  <si>
    <t xml:space="preserve">四川太极锦江区庆云南街药店</t>
  </si>
  <si>
    <t xml:space="preserve">李小凤、吴湘橘</t>
  </si>
  <si>
    <t xml:space="preserve">谭凤旭、肖然</t>
  </si>
  <si>
    <t xml:space="preserve">四川太极浆洗街药店</t>
  </si>
  <si>
    <t xml:space="preserve">江元梅，陈思敏</t>
  </si>
  <si>
    <t xml:space="preserve">唐丽 邓悦</t>
  </si>
  <si>
    <t xml:space="preserve">四川太极成华区华油路药店</t>
  </si>
  <si>
    <t xml:space="preserve">周燕，王丽超</t>
  </si>
  <si>
    <t xml:space="preserve">周燕，谢玉涛</t>
  </si>
  <si>
    <t xml:space="preserve">四川太极锦江区柳翠路药店</t>
  </si>
  <si>
    <t xml:space="preserve">余梦思、宋留艺</t>
  </si>
  <si>
    <t xml:space="preserve">四川太极红星店</t>
  </si>
  <si>
    <t xml:space="preserve">周丽、杨婷婷（何巍）</t>
  </si>
  <si>
    <t xml:space="preserve">周丽、王蕊</t>
  </si>
  <si>
    <t xml:space="preserve">四川太极青羊区北东街店</t>
  </si>
  <si>
    <t xml:space="preserve">易金莉、黄娟</t>
  </si>
  <si>
    <t xml:space="preserve">向海英、鲁雪</t>
  </si>
  <si>
    <t xml:space="preserve">四川太极金丝街药店</t>
  </si>
  <si>
    <t xml:space="preserve">刘樽，蒋朝仙</t>
  </si>
  <si>
    <t xml:space="preserve">肖姚，蒋朝仙</t>
  </si>
  <si>
    <t xml:space="preserve">四川太极武侯区科华街药店</t>
  </si>
  <si>
    <t xml:space="preserve">黄玲，唐丹</t>
  </si>
  <si>
    <t xml:space="preserve">黄玲，许巧丽</t>
  </si>
  <si>
    <t xml:space="preserve">四川太极人民中路店</t>
  </si>
  <si>
    <t xml:space="preserve">装修</t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t xml:space="preserve">四川太极成华区崔家店路药店</t>
  </si>
  <si>
    <t xml:space="preserve">闵腾西、吕彩霞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四川太极龙泉驿区龙泉街道驿生路药店</t>
  </si>
  <si>
    <t xml:space="preserve">单菊，毛木呷</t>
  </si>
  <si>
    <t xml:space="preserve">备注：若为团购，请单独备注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9.74"/>
    <col collapsed="false" customWidth="false" hidden="false" outlineLevel="0" max="5" min="4" style="1" width="8.99"/>
    <col collapsed="false" customWidth="true" hidden="false" outlineLevel="0" max="6" min="6" style="1" width="20.36"/>
    <col collapsed="false" customWidth="true" hidden="false" outlineLevel="0" max="7" min="7" style="1" width="7.1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8.74"/>
    <col collapsed="false" customWidth="false" hidden="false" outlineLevel="0" max="11" min="11" style="1" width="8.99"/>
    <col collapsed="false" customWidth="true" hidden="false" outlineLevel="0" max="12" min="12" style="1" width="17.99"/>
    <col collapsed="false" customWidth="false" hidden="false" outlineLevel="0" max="13" min="13" style="1" width="8.99"/>
    <col collapsed="false" customWidth="true" hidden="false" outlineLevel="0" max="14" min="14" style="1" width="17.5"/>
    <col collapsed="false" customWidth="false" hidden="false" outlineLevel="0" max="39" min="15" style="1" width="8.99"/>
    <col collapsed="false" customWidth="true" hidden="false" outlineLevel="0" max="40" min="40" style="1" width="10.37"/>
    <col collapsed="false" customWidth="false" hidden="false" outlineLevel="0" max="257" min="41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 t="s">
        <v>8</v>
      </c>
      <c r="X2" s="3"/>
      <c r="Y2" s="3"/>
      <c r="Z2" s="3"/>
      <c r="AA2" s="3"/>
      <c r="AB2" s="3"/>
      <c r="AC2" s="3" t="s">
        <v>9</v>
      </c>
      <c r="AD2" s="3"/>
      <c r="AE2" s="3"/>
      <c r="AF2" s="3"/>
      <c r="AG2" s="3"/>
      <c r="AH2" s="3"/>
      <c r="AI2" s="3" t="s">
        <v>10</v>
      </c>
      <c r="AJ2" s="3"/>
      <c r="AK2" s="3"/>
      <c r="AL2" s="3"/>
      <c r="AM2" s="3"/>
      <c r="AN2" s="3"/>
    </row>
    <row r="3" s="4" customFormat="true" ht="13.5" hidden="false" customHeight="true" outlineLevel="0" collapsed="false">
      <c r="A3" s="3"/>
      <c r="B3" s="3"/>
      <c r="C3" s="3"/>
      <c r="D3" s="3"/>
      <c r="E3" s="5" t="s">
        <v>11</v>
      </c>
      <c r="F3" s="3" t="s">
        <v>12</v>
      </c>
      <c r="G3" s="6" t="s">
        <v>13</v>
      </c>
      <c r="H3" s="3" t="s">
        <v>14</v>
      </c>
      <c r="I3" s="3" t="s">
        <v>15</v>
      </c>
      <c r="J3" s="3"/>
      <c r="K3" s="5" t="s">
        <v>11</v>
      </c>
      <c r="L3" s="3" t="s">
        <v>12</v>
      </c>
      <c r="M3" s="6" t="s">
        <v>13</v>
      </c>
      <c r="N3" s="3" t="s">
        <v>14</v>
      </c>
      <c r="O3" s="3" t="s">
        <v>15</v>
      </c>
      <c r="P3" s="3"/>
      <c r="Q3" s="5" t="s">
        <v>11</v>
      </c>
      <c r="R3" s="3" t="s">
        <v>12</v>
      </c>
      <c r="S3" s="6" t="s">
        <v>13</v>
      </c>
      <c r="T3" s="3" t="s">
        <v>14</v>
      </c>
      <c r="U3" s="3" t="s">
        <v>15</v>
      </c>
      <c r="V3" s="3"/>
      <c r="W3" s="5" t="s">
        <v>11</v>
      </c>
      <c r="X3" s="3" t="s">
        <v>12</v>
      </c>
      <c r="Y3" s="6" t="s">
        <v>13</v>
      </c>
      <c r="Z3" s="3" t="s">
        <v>14</v>
      </c>
      <c r="AA3" s="3" t="s">
        <v>15</v>
      </c>
      <c r="AB3" s="3"/>
      <c r="AC3" s="5" t="s">
        <v>11</v>
      </c>
      <c r="AD3" s="3" t="s">
        <v>12</v>
      </c>
      <c r="AE3" s="6" t="s">
        <v>13</v>
      </c>
      <c r="AF3" s="3" t="s">
        <v>14</v>
      </c>
      <c r="AG3" s="3" t="s">
        <v>15</v>
      </c>
      <c r="AH3" s="3"/>
      <c r="AI3" s="5" t="s">
        <v>11</v>
      </c>
      <c r="AJ3" s="3" t="s">
        <v>12</v>
      </c>
      <c r="AK3" s="6" t="s">
        <v>13</v>
      </c>
      <c r="AL3" s="3" t="s">
        <v>14</v>
      </c>
      <c r="AM3" s="3" t="s">
        <v>15</v>
      </c>
      <c r="AN3" s="3"/>
    </row>
    <row r="4" s="4" customFormat="true" ht="13.5" hidden="false" customHeight="false" outlineLevel="0" collapsed="false">
      <c r="A4" s="3"/>
      <c r="B4" s="3"/>
      <c r="C4" s="3"/>
      <c r="D4" s="3"/>
      <c r="E4" s="5"/>
      <c r="F4" s="3"/>
      <c r="G4" s="6"/>
      <c r="H4" s="3"/>
      <c r="I4" s="7" t="s">
        <v>16</v>
      </c>
      <c r="J4" s="7" t="s">
        <v>17</v>
      </c>
      <c r="K4" s="5"/>
      <c r="L4" s="3"/>
      <c r="M4" s="6"/>
      <c r="N4" s="3"/>
      <c r="O4" s="7" t="s">
        <v>16</v>
      </c>
      <c r="P4" s="7" t="s">
        <v>17</v>
      </c>
      <c r="Q4" s="5"/>
      <c r="R4" s="3"/>
      <c r="S4" s="6"/>
      <c r="T4" s="3"/>
      <c r="U4" s="7" t="s">
        <v>16</v>
      </c>
      <c r="V4" s="7" t="s">
        <v>17</v>
      </c>
      <c r="W4" s="5"/>
      <c r="X4" s="3"/>
      <c r="Y4" s="6"/>
      <c r="Z4" s="3"/>
      <c r="AA4" s="7" t="s">
        <v>16</v>
      </c>
      <c r="AB4" s="7" t="s">
        <v>17</v>
      </c>
      <c r="AC4" s="5"/>
      <c r="AD4" s="3"/>
      <c r="AE4" s="6"/>
      <c r="AF4" s="3"/>
      <c r="AG4" s="7" t="s">
        <v>16</v>
      </c>
      <c r="AH4" s="7" t="s">
        <v>17</v>
      </c>
      <c r="AI4" s="5"/>
      <c r="AJ4" s="3"/>
      <c r="AK4" s="6"/>
      <c r="AL4" s="3"/>
      <c r="AM4" s="7" t="s">
        <v>16</v>
      </c>
      <c r="AN4" s="7" t="s">
        <v>17</v>
      </c>
    </row>
    <row r="5" customFormat="false" ht="14.25" hidden="false" customHeight="false" outlineLevel="0" collapsed="false">
      <c r="A5" s="8" t="n">
        <v>1</v>
      </c>
      <c r="B5" s="9" t="n">
        <v>355</v>
      </c>
      <c r="C5" s="10" t="s">
        <v>18</v>
      </c>
      <c r="D5" s="11" t="s">
        <v>19</v>
      </c>
      <c r="E5" s="8" t="n">
        <v>7.6</v>
      </c>
      <c r="F5" s="11" t="s">
        <v>20</v>
      </c>
      <c r="G5" s="8" t="n">
        <f aca="false">H5/2</f>
        <v>151.5</v>
      </c>
      <c r="H5" s="8" t="n">
        <v>303</v>
      </c>
      <c r="I5" s="8" t="n">
        <v>16</v>
      </c>
      <c r="J5" s="8" t="n">
        <v>2</v>
      </c>
      <c r="K5" s="8" t="n">
        <v>7.12</v>
      </c>
      <c r="L5" s="10" t="s">
        <v>21</v>
      </c>
      <c r="M5" s="8" t="n">
        <f aca="false">N5/2</f>
        <v>142.4</v>
      </c>
      <c r="N5" s="9" t="n">
        <v>284.8</v>
      </c>
      <c r="O5" s="9" t="n">
        <v>16</v>
      </c>
      <c r="P5" s="9" t="n">
        <v>0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4.25" hidden="false" customHeight="false" outlineLevel="0" collapsed="false">
      <c r="A6" s="8" t="n">
        <v>2</v>
      </c>
      <c r="B6" s="9" t="n">
        <v>747</v>
      </c>
      <c r="C6" s="10" t="s">
        <v>22</v>
      </c>
      <c r="D6" s="11" t="s">
        <v>19</v>
      </c>
      <c r="E6" s="8" t="n">
        <v>7.6</v>
      </c>
      <c r="F6" s="11" t="s">
        <v>23</v>
      </c>
      <c r="G6" s="8" t="n">
        <f aca="false">H6/2</f>
        <v>151.3</v>
      </c>
      <c r="H6" s="8" t="n">
        <v>302.6</v>
      </c>
      <c r="I6" s="8" t="n">
        <v>17</v>
      </c>
      <c r="J6" s="8" t="n">
        <v>0</v>
      </c>
      <c r="K6" s="8" t="n">
        <v>7.12</v>
      </c>
      <c r="L6" s="10" t="s">
        <v>24</v>
      </c>
      <c r="M6" s="8" t="n">
        <f aca="false">N6/2</f>
        <v>231.4</v>
      </c>
      <c r="N6" s="9" t="n">
        <v>462.8</v>
      </c>
      <c r="O6" s="9" t="n">
        <v>26</v>
      </c>
      <c r="P6" s="9" t="n">
        <v>0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4.25" hidden="false" customHeight="false" outlineLevel="0" collapsed="false">
      <c r="A7" s="8" t="n">
        <v>3</v>
      </c>
      <c r="B7" s="9" t="n">
        <v>742</v>
      </c>
      <c r="C7" s="10" t="s">
        <v>25</v>
      </c>
      <c r="D7" s="11" t="s">
        <v>19</v>
      </c>
      <c r="E7" s="8" t="n">
        <v>7.6</v>
      </c>
      <c r="F7" s="11" t="s">
        <v>26</v>
      </c>
      <c r="G7" s="8" t="n">
        <f aca="false">H7/2</f>
        <v>31.2</v>
      </c>
      <c r="H7" s="8" t="n">
        <v>62.4</v>
      </c>
      <c r="I7" s="8" t="n">
        <v>3</v>
      </c>
      <c r="J7" s="8" t="n">
        <v>1</v>
      </c>
      <c r="K7" s="8" t="n">
        <v>7.13</v>
      </c>
      <c r="L7" s="11" t="s">
        <v>27</v>
      </c>
      <c r="M7" s="8" t="n">
        <f aca="false">N7/2</f>
        <v>186.9</v>
      </c>
      <c r="N7" s="8" t="n">
        <v>373.8</v>
      </c>
      <c r="O7" s="8" t="n">
        <v>21</v>
      </c>
      <c r="P7" s="8" t="n">
        <v>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4.25" hidden="false" customHeight="false" outlineLevel="0" collapsed="false">
      <c r="A8" s="8" t="n">
        <v>4</v>
      </c>
      <c r="B8" s="9" t="n">
        <v>337</v>
      </c>
      <c r="C8" s="10" t="s">
        <v>28</v>
      </c>
      <c r="D8" s="11" t="s">
        <v>19</v>
      </c>
      <c r="E8" s="8" t="n">
        <v>7.6</v>
      </c>
      <c r="F8" s="11" t="s">
        <v>29</v>
      </c>
      <c r="G8" s="8" t="n">
        <f aca="false">H8/2</f>
        <v>150.91</v>
      </c>
      <c r="H8" s="8" t="n">
        <v>301.82</v>
      </c>
      <c r="I8" s="8" t="n">
        <v>13</v>
      </c>
      <c r="J8" s="8" t="n">
        <v>1</v>
      </c>
      <c r="K8" s="8" t="n">
        <v>7.11</v>
      </c>
      <c r="L8" s="10" t="s">
        <v>30</v>
      </c>
      <c r="M8" s="8" t="n">
        <f aca="false">N8/2</f>
        <v>348.75</v>
      </c>
      <c r="N8" s="9" t="n">
        <v>697.5</v>
      </c>
      <c r="O8" s="9" t="n">
        <v>36</v>
      </c>
      <c r="P8" s="9" t="n">
        <v>0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4.25" hidden="false" customHeight="false" outlineLevel="0" collapsed="false">
      <c r="A9" s="8" t="n">
        <v>5</v>
      </c>
      <c r="B9" s="9" t="n">
        <v>578</v>
      </c>
      <c r="C9" s="10" t="s">
        <v>31</v>
      </c>
      <c r="D9" s="11" t="s">
        <v>19</v>
      </c>
      <c r="E9" s="8" t="n">
        <v>7.6</v>
      </c>
      <c r="F9" s="10" t="s">
        <v>32</v>
      </c>
      <c r="G9" s="8" t="n">
        <f aca="false">H9/2</f>
        <v>231.4</v>
      </c>
      <c r="H9" s="9" t="n">
        <v>462.8</v>
      </c>
      <c r="I9" s="9" t="n">
        <v>26</v>
      </c>
      <c r="J9" s="9" t="n">
        <v>0</v>
      </c>
      <c r="K9" s="8" t="n">
        <v>7.16</v>
      </c>
      <c r="L9" s="11" t="s">
        <v>33</v>
      </c>
      <c r="M9" s="8" t="n">
        <f aca="false">N9/2</f>
        <v>97.9</v>
      </c>
      <c r="N9" s="9" t="n">
        <v>195.8</v>
      </c>
      <c r="O9" s="9" t="n">
        <v>11</v>
      </c>
      <c r="P9" s="9" t="n">
        <v>0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4.25" hidden="false" customHeight="false" outlineLevel="0" collapsed="false">
      <c r="A10" s="8" t="n">
        <v>6</v>
      </c>
      <c r="B10" s="9" t="n">
        <v>723</v>
      </c>
      <c r="C10" s="10" t="s">
        <v>34</v>
      </c>
      <c r="D10" s="11" t="s">
        <v>19</v>
      </c>
      <c r="E10" s="8" t="n">
        <v>7.8</v>
      </c>
      <c r="F10" s="10" t="s">
        <v>35</v>
      </c>
      <c r="G10" s="8" t="n">
        <f aca="false">H10/2</f>
        <v>84.6</v>
      </c>
      <c r="H10" s="9" t="n">
        <v>169.2</v>
      </c>
      <c r="I10" s="9" t="n">
        <v>9</v>
      </c>
      <c r="J10" s="9" t="n">
        <v>1</v>
      </c>
      <c r="K10" s="8" t="n">
        <v>7.14</v>
      </c>
      <c r="L10" s="10" t="s">
        <v>35</v>
      </c>
      <c r="M10" s="8" t="n">
        <f aca="false">N10/2</f>
        <v>115.7</v>
      </c>
      <c r="N10" s="9" t="n">
        <v>231.4</v>
      </c>
      <c r="O10" s="9" t="n">
        <v>13</v>
      </c>
      <c r="P10" s="9" t="n">
        <v>0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4.25" hidden="false" customHeight="false" outlineLevel="0" collapsed="false">
      <c r="A11" s="8" t="n">
        <v>7</v>
      </c>
      <c r="B11" s="9" t="n">
        <v>308</v>
      </c>
      <c r="C11" s="10" t="s">
        <v>36</v>
      </c>
      <c r="D11" s="11" t="s">
        <v>19</v>
      </c>
      <c r="E11" s="8" t="n">
        <v>7.9</v>
      </c>
      <c r="F11" s="11" t="s">
        <v>37</v>
      </c>
      <c r="G11" s="8" t="n">
        <f aca="false">H11/2</f>
        <v>26.7</v>
      </c>
      <c r="H11" s="8" t="n">
        <v>53.4</v>
      </c>
      <c r="I11" s="8" t="n">
        <v>3</v>
      </c>
      <c r="J11" s="8" t="n">
        <v>0</v>
      </c>
      <c r="K11" s="8" t="n">
        <v>7.12</v>
      </c>
      <c r="L11" s="11" t="s">
        <v>38</v>
      </c>
      <c r="M11" s="8" t="n">
        <f aca="false">N11/2</f>
        <v>124.6</v>
      </c>
      <c r="N11" s="8" t="n">
        <v>249.2</v>
      </c>
      <c r="O11" s="8" t="n">
        <v>14</v>
      </c>
      <c r="P11" s="8" t="n">
        <v>0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s="1" customFormat="true" ht="14.25" hidden="false" customHeight="false" outlineLevel="0" collapsed="false">
      <c r="A12" s="8" t="n">
        <v>8</v>
      </c>
      <c r="B12" s="9" t="n">
        <v>517</v>
      </c>
      <c r="C12" s="10" t="s">
        <v>39</v>
      </c>
      <c r="D12" s="11" t="s">
        <v>19</v>
      </c>
      <c r="E12" s="8" t="n">
        <v>7.5</v>
      </c>
      <c r="F12" s="10" t="s">
        <v>40</v>
      </c>
      <c r="G12" s="8" t="n">
        <f aca="false">H12/2</f>
        <v>178</v>
      </c>
      <c r="H12" s="9" t="n">
        <v>356</v>
      </c>
      <c r="I12" s="9" t="n">
        <v>20</v>
      </c>
      <c r="J12" s="8" t="n">
        <v>0</v>
      </c>
      <c r="K12" s="8" t="n">
        <v>7.13</v>
      </c>
      <c r="L12" s="10" t="s">
        <v>41</v>
      </c>
      <c r="M12" s="8" t="n">
        <f aca="false">N12/2</f>
        <v>165.535</v>
      </c>
      <c r="N12" s="9" t="n">
        <v>331.07</v>
      </c>
      <c r="O12" s="9" t="n">
        <v>17</v>
      </c>
      <c r="P12" s="9" t="n">
        <v>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4.25" hidden="false" customHeight="false" outlineLevel="0" collapsed="false">
      <c r="A13" s="8" t="n">
        <v>9</v>
      </c>
      <c r="B13" s="9" t="n">
        <v>391</v>
      </c>
      <c r="C13" s="10" t="s">
        <v>42</v>
      </c>
      <c r="D13" s="11" t="s">
        <v>19</v>
      </c>
      <c r="E13" s="8" t="n">
        <v>7.7</v>
      </c>
      <c r="F13" s="10" t="s">
        <v>43</v>
      </c>
      <c r="G13" s="8" t="n">
        <f aca="false">H13/2</f>
        <v>17.8</v>
      </c>
      <c r="H13" s="9" t="n">
        <v>35.6</v>
      </c>
      <c r="I13" s="9" t="n">
        <v>2</v>
      </c>
      <c r="J13" s="9" t="n">
        <v>0</v>
      </c>
      <c r="K13" s="8" t="n">
        <v>7.14</v>
      </c>
      <c r="L13" s="10" t="s">
        <v>43</v>
      </c>
      <c r="M13" s="8" t="n">
        <f aca="false">N13/2</f>
        <v>102.6</v>
      </c>
      <c r="N13" s="9" t="n">
        <v>205.2</v>
      </c>
      <c r="O13" s="9" t="n">
        <v>13</v>
      </c>
      <c r="P13" s="9" t="n">
        <v>1</v>
      </c>
      <c r="Q13" s="8" t="n">
        <v>7.21</v>
      </c>
      <c r="R13" s="10" t="s">
        <v>44</v>
      </c>
      <c r="S13" s="8" t="n">
        <f aca="false">T13/2</f>
        <v>89</v>
      </c>
      <c r="T13" s="9" t="n">
        <v>178</v>
      </c>
      <c r="U13" s="9" t="n">
        <v>10</v>
      </c>
      <c r="V13" s="9" t="n">
        <v>0</v>
      </c>
      <c r="W13" s="8" t="n">
        <v>7.28</v>
      </c>
      <c r="X13" s="10" t="s">
        <v>44</v>
      </c>
      <c r="Y13" s="8" t="n">
        <f aca="false">Z13/2</f>
        <v>133.5</v>
      </c>
      <c r="Z13" s="12" t="n">
        <v>267</v>
      </c>
      <c r="AA13" s="12" t="n">
        <v>15</v>
      </c>
      <c r="AB13" s="12" t="n">
        <v>0</v>
      </c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s="1" customFormat="true" ht="14.25" hidden="false" customHeight="false" outlineLevel="0" collapsed="false">
      <c r="A14" s="8" t="n">
        <v>10</v>
      </c>
      <c r="B14" s="9" t="n">
        <v>744</v>
      </c>
      <c r="C14" s="10" t="s">
        <v>45</v>
      </c>
      <c r="D14" s="11" t="s">
        <v>19</v>
      </c>
      <c r="E14" s="8" t="n">
        <v>7.1</v>
      </c>
      <c r="F14" s="10" t="s">
        <v>46</v>
      </c>
      <c r="G14" s="8" t="n">
        <f aca="false">H14/2</f>
        <v>136.2</v>
      </c>
      <c r="H14" s="9" t="n">
        <v>272.4</v>
      </c>
      <c r="I14" s="9" t="n">
        <v>142.4</v>
      </c>
      <c r="J14" s="9" t="n">
        <v>9</v>
      </c>
      <c r="K14" s="8" t="n">
        <v>7.14</v>
      </c>
      <c r="L14" s="10" t="s">
        <v>47</v>
      </c>
      <c r="M14" s="8" t="n">
        <f aca="false">N14/2</f>
        <v>126.95</v>
      </c>
      <c r="N14" s="9" t="n">
        <v>253.9</v>
      </c>
      <c r="O14" s="9" t="n">
        <v>160.2</v>
      </c>
      <c r="P14" s="9" t="n">
        <v>0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s="17" customFormat="true" ht="14.25" hidden="false" customHeight="false" outlineLevel="0" collapsed="false">
      <c r="A15" s="13" t="n">
        <v>11</v>
      </c>
      <c r="B15" s="14" t="n">
        <v>349</v>
      </c>
      <c r="C15" s="15" t="s">
        <v>48</v>
      </c>
      <c r="D15" s="16" t="s">
        <v>19</v>
      </c>
      <c r="E15" s="16" t="s">
        <v>49</v>
      </c>
      <c r="F15" s="13"/>
      <c r="G15" s="13" t="n">
        <f aca="false">H15/2</f>
        <v>0</v>
      </c>
      <c r="H15" s="13"/>
      <c r="I15" s="13"/>
      <c r="J15" s="13"/>
      <c r="K15" s="13"/>
      <c r="L15" s="13"/>
      <c r="M15" s="13" t="n">
        <f aca="false">N15/2</f>
        <v>0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customFormat="false" ht="14.25" hidden="false" customHeight="false" outlineLevel="0" collapsed="false">
      <c r="A16" s="8" t="n">
        <v>12</v>
      </c>
      <c r="B16" s="9" t="n">
        <v>373</v>
      </c>
      <c r="C16" s="10" t="s">
        <v>50</v>
      </c>
      <c r="D16" s="11" t="s">
        <v>19</v>
      </c>
      <c r="E16" s="8" t="n">
        <v>7.8</v>
      </c>
      <c r="F16" s="11" t="s">
        <v>51</v>
      </c>
      <c r="G16" s="8" t="n">
        <f aca="false">H16/2</f>
        <v>63.8</v>
      </c>
      <c r="H16" s="8" t="n">
        <v>127.6</v>
      </c>
      <c r="I16" s="8" t="n">
        <v>7</v>
      </c>
      <c r="J16" s="8" t="n">
        <v>0</v>
      </c>
      <c r="K16" s="8" t="n">
        <v>7.13</v>
      </c>
      <c r="L16" s="18" t="s">
        <v>52</v>
      </c>
      <c r="M16" s="8" t="n">
        <f aca="false">N16/2</f>
        <v>26.7</v>
      </c>
      <c r="N16" s="18" t="n">
        <v>53.4</v>
      </c>
      <c r="O16" s="18" t="n">
        <v>3</v>
      </c>
      <c r="P16" s="18" t="n">
        <v>0</v>
      </c>
      <c r="Q16" s="8" t="n">
        <v>7.22</v>
      </c>
      <c r="R16" s="18" t="s">
        <v>53</v>
      </c>
      <c r="S16" s="18" t="n">
        <f aca="false">T16/2</f>
        <v>327.4</v>
      </c>
      <c r="T16" s="18" t="n">
        <v>654.8</v>
      </c>
      <c r="U16" s="18" t="n">
        <v>11</v>
      </c>
      <c r="V16" s="18" t="n">
        <v>5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4.25" hidden="false" customHeight="false" outlineLevel="0" collapsed="false">
      <c r="A17" s="8" t="n">
        <v>13</v>
      </c>
      <c r="B17" s="9" t="n">
        <v>515</v>
      </c>
      <c r="C17" s="10" t="s">
        <v>54</v>
      </c>
      <c r="D17" s="11" t="s">
        <v>19</v>
      </c>
      <c r="E17" s="8" t="n">
        <v>7.4</v>
      </c>
      <c r="F17" s="10" t="s">
        <v>55</v>
      </c>
      <c r="G17" s="8" t="n">
        <f aca="false">H17/2</f>
        <v>62.3</v>
      </c>
      <c r="H17" s="9" t="n">
        <v>124.6</v>
      </c>
      <c r="I17" s="9" t="n">
        <v>7</v>
      </c>
      <c r="J17" s="9" t="n">
        <v>0</v>
      </c>
      <c r="K17" s="8" t="n">
        <v>7.12</v>
      </c>
      <c r="L17" s="10" t="s">
        <v>55</v>
      </c>
      <c r="M17" s="8" t="n">
        <f aca="false">N17/2</f>
        <v>180.595</v>
      </c>
      <c r="N17" s="9" t="n">
        <v>361.19</v>
      </c>
      <c r="O17" s="9" t="n">
        <v>11</v>
      </c>
      <c r="P17" s="9" t="n">
        <v>19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4.25" hidden="false" customHeight="false" outlineLevel="0" collapsed="false">
      <c r="A18" s="8" t="n">
        <v>14</v>
      </c>
      <c r="B18" s="9" t="n">
        <v>511</v>
      </c>
      <c r="C18" s="10" t="s">
        <v>56</v>
      </c>
      <c r="D18" s="11" t="s">
        <v>19</v>
      </c>
      <c r="E18" s="8" t="n">
        <v>7.8</v>
      </c>
      <c r="F18" s="10" t="s">
        <v>57</v>
      </c>
      <c r="G18" s="8" t="n">
        <f aca="false">H18/2</f>
        <v>191.4</v>
      </c>
      <c r="H18" s="9" t="n">
        <v>382.8</v>
      </c>
      <c r="I18" s="9" t="n">
        <v>21</v>
      </c>
      <c r="J18" s="9" t="n">
        <v>1</v>
      </c>
      <c r="K18" s="8" t="n">
        <v>7.12</v>
      </c>
      <c r="L18" s="10" t="s">
        <v>58</v>
      </c>
      <c r="M18" s="8" t="n">
        <f aca="false">N18/2</f>
        <v>318.21</v>
      </c>
      <c r="N18" s="9" t="n">
        <v>636.42</v>
      </c>
      <c r="O18" s="9" t="n">
        <v>30</v>
      </c>
      <c r="P18" s="9" t="n">
        <v>0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s="1" customFormat="true" ht="31" hidden="false" customHeight="true" outlineLevel="0" collapsed="false">
      <c r="A19" s="8" t="n">
        <v>15</v>
      </c>
      <c r="B19" s="9" t="n">
        <v>572</v>
      </c>
      <c r="C19" s="10" t="s">
        <v>59</v>
      </c>
      <c r="D19" s="11" t="s">
        <v>19</v>
      </c>
      <c r="E19" s="8" t="n">
        <v>7.8</v>
      </c>
      <c r="F19" s="10" t="s">
        <v>60</v>
      </c>
      <c r="G19" s="8" t="n">
        <v>195.9</v>
      </c>
      <c r="H19" s="9" t="s">
        <v>61</v>
      </c>
      <c r="I19" s="9" t="n">
        <v>11</v>
      </c>
      <c r="J19" s="9" t="n">
        <v>0</v>
      </c>
      <c r="K19" s="8" t="n">
        <v>7.15</v>
      </c>
      <c r="L19" s="19" t="s">
        <v>62</v>
      </c>
      <c r="M19" s="8" t="n">
        <v>805.7</v>
      </c>
      <c r="N19" s="20" t="s">
        <v>63</v>
      </c>
      <c r="O19" s="9" t="s">
        <v>64</v>
      </c>
      <c r="P19" s="9" t="s">
        <v>65</v>
      </c>
      <c r="Q19" s="8"/>
      <c r="R19" s="9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customFormat="false" ht="14.25" hidden="false" customHeight="false" outlineLevel="0" collapsed="false">
      <c r="A20" s="8" t="n">
        <v>16</v>
      </c>
      <c r="B20" s="9" t="n">
        <v>718</v>
      </c>
      <c r="C20" s="10" t="s">
        <v>66</v>
      </c>
      <c r="D20" s="11" t="s">
        <v>19</v>
      </c>
      <c r="E20" s="8" t="n">
        <v>7.9</v>
      </c>
      <c r="F20" s="10" t="s">
        <v>67</v>
      </c>
      <c r="G20" s="8" t="n">
        <f aca="false">H20/2</f>
        <v>150.92</v>
      </c>
      <c r="H20" s="9" t="n">
        <v>301.84</v>
      </c>
      <c r="I20" s="9" t="n">
        <v>11</v>
      </c>
      <c r="J20" s="9" t="n">
        <v>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4.25" hidden="false" customHeight="false" outlineLevel="0" collapsed="false">
      <c r="A21" s="8" t="n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4.25" hidden="false" customHeight="false" outlineLevel="0" collapsed="false">
      <c r="A22" s="8" t="n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4.25" hidden="false" customHeight="false" outlineLevel="0" collapsed="false">
      <c r="A23" s="8" t="n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5" customFormat="false" ht="14.25" hidden="false" customHeight="false" outlineLevel="0" collapsed="false">
      <c r="A25" s="21" t="s">
        <v>6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42">
    <mergeCell ref="A1:AN1"/>
    <mergeCell ref="A2:A4"/>
    <mergeCell ref="B2:B4"/>
    <mergeCell ref="C2:C4"/>
    <mergeCell ref="D2:D4"/>
    <mergeCell ref="E2:J2"/>
    <mergeCell ref="K2:P2"/>
    <mergeCell ref="Q2:V2"/>
    <mergeCell ref="W2:AB2"/>
    <mergeCell ref="AC2:AH2"/>
    <mergeCell ref="AI2:AN2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V3"/>
    <mergeCell ref="W3:W4"/>
    <mergeCell ref="X3:X4"/>
    <mergeCell ref="Y3:Y4"/>
    <mergeCell ref="Z3:Z4"/>
    <mergeCell ref="AA3:AB3"/>
    <mergeCell ref="AC3:AC4"/>
    <mergeCell ref="AD3:AD4"/>
    <mergeCell ref="AE3:AE4"/>
    <mergeCell ref="AF3:AF4"/>
    <mergeCell ref="AG3:AH3"/>
    <mergeCell ref="AI3:AI4"/>
    <mergeCell ref="AJ3:AJ4"/>
    <mergeCell ref="AK3:AK4"/>
    <mergeCell ref="AL3:AL4"/>
    <mergeCell ref="AM3:AN3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23:36Z</dcterms:created>
  <dc:creator/>
  <dc:description/>
  <dc:language>en-US</dc:language>
  <cp:lastModifiedBy/>
  <dcterms:modified xsi:type="dcterms:W3CDTF">2017-08-03T04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