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.1-7.25" sheetId="1" state="visible" r:id="rId2"/>
    <sheet name="7.26-8.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逻辑日</t>
  </si>
  <si>
    <t xml:space="preserve">现金</t>
  </si>
  <si>
    <t xml:space="preserve">医保卡省卡</t>
  </si>
  <si>
    <t xml:space="preserve">医保卡市卡</t>
  </si>
  <si>
    <t xml:space="preserve">银行卡</t>
  </si>
  <si>
    <t xml:space="preserve">储值卡</t>
  </si>
  <si>
    <t xml:space="preserve">宣汉社保</t>
  </si>
  <si>
    <t xml:space="preserve">亿宝直赔</t>
  </si>
  <si>
    <t xml:space="preserve">泰康人寿</t>
  </si>
  <si>
    <t xml:space="preserve">中国平安</t>
  </si>
  <si>
    <t xml:space="preserve">支付宝</t>
  </si>
  <si>
    <t xml:space="preserve">微信</t>
  </si>
  <si>
    <t xml:space="preserve">美团</t>
  </si>
  <si>
    <t xml:space="preserve">大竹社保</t>
  </si>
  <si>
    <t xml:space="preserve">百度钱包</t>
  </si>
  <si>
    <t xml:space="preserve">普康卡</t>
  </si>
  <si>
    <t xml:space="preserve">京东钱包</t>
  </si>
  <si>
    <t xml:space="preserve">开江社保</t>
  </si>
  <si>
    <t xml:space="preserve">和信通</t>
  </si>
  <si>
    <t xml:space="preserve">仁和国康</t>
  </si>
  <si>
    <t xml:space="preserve">达州本市级</t>
  </si>
  <si>
    <t xml:space="preserve">万源社保</t>
  </si>
  <si>
    <t xml:space="preserve">渠县社保</t>
  </si>
  <si>
    <t xml:space="preserve">通川社保</t>
  </si>
  <si>
    <t xml:space="preserve">达川社保</t>
  </si>
  <si>
    <t xml:space="preserve">甘孜医保</t>
  </si>
  <si>
    <t xml:space="preserve">积分抵现</t>
  </si>
  <si>
    <t xml:space="preserve">银行回单</t>
  </si>
  <si>
    <t xml:space="preserve">合计</t>
  </si>
  <si>
    <t xml:space="preserve">合计金额</t>
  </si>
  <si>
    <t xml:space="preserve">银行存款金额</t>
  </si>
  <si>
    <t xml:space="preserve">划卡退现金额</t>
  </si>
  <si>
    <t xml:space="preserve">备注</t>
  </si>
  <si>
    <r>
      <rPr>
        <b val="true"/>
        <sz val="10"/>
        <rFont val="Noto Sans"/>
        <family val="2"/>
      </rPr>
      <t xml:space="preserve">填单人</t>
    </r>
    <r>
      <rPr>
        <b val="true"/>
        <sz val="10"/>
        <rFont val="宋体"/>
        <family val="0"/>
        <charset val="134"/>
      </rPr>
      <t xml:space="preserve">ID</t>
    </r>
  </si>
  <si>
    <t xml:space="preserve">填单人名</t>
  </si>
  <si>
    <r>
      <rPr>
        <b val="true"/>
        <sz val="10"/>
        <rFont val="Noto Sans"/>
        <family val="2"/>
      </rPr>
      <t xml:space="preserve">复核人</t>
    </r>
    <r>
      <rPr>
        <b val="true"/>
        <sz val="10"/>
        <rFont val="宋体"/>
        <family val="0"/>
        <charset val="134"/>
      </rPr>
      <t xml:space="preserve">ID</t>
    </r>
  </si>
  <si>
    <t xml:space="preserve">复核人名</t>
  </si>
  <si>
    <t xml:space="preserve">四川太极成华区新怡路店</t>
  </si>
  <si>
    <t xml:space="preserve">2017/7/1</t>
  </si>
  <si>
    <t xml:space="preserve">吕颖</t>
  </si>
  <si>
    <t xml:space="preserve">崔娅岚</t>
  </si>
  <si>
    <t xml:space="preserve">2017/7/2</t>
  </si>
  <si>
    <t xml:space="preserve">2017/7/3</t>
  </si>
  <si>
    <t xml:space="preserve">2017/7/4</t>
  </si>
  <si>
    <t xml:space="preserve">2017/7/5</t>
  </si>
  <si>
    <t xml:space="preserve">2017/7/6</t>
  </si>
  <si>
    <t xml:space="preserve">2017/7/7</t>
  </si>
  <si>
    <t xml:space="preserve">2017/7/8</t>
  </si>
  <si>
    <t xml:space="preserve">2017/7/9</t>
  </si>
  <si>
    <t xml:space="preserve">2017/7/10</t>
  </si>
  <si>
    <t xml:space="preserve">2017/7/11</t>
  </si>
  <si>
    <t xml:space="preserve">2017/7/12</t>
  </si>
  <si>
    <t xml:space="preserve">2017/7/13</t>
  </si>
  <si>
    <t xml:space="preserve">2017/7/14</t>
  </si>
  <si>
    <t xml:space="preserve">2017/7/15</t>
  </si>
  <si>
    <t xml:space="preserve">2017/7/16</t>
  </si>
  <si>
    <r>
      <rPr>
        <sz val="10"/>
        <rFont val="Noto Sans"/>
        <family val="2"/>
      </rPr>
      <t xml:space="preserve">市卡刷卡退现</t>
    </r>
    <r>
      <rPr>
        <sz val="10"/>
        <rFont val="Arial"/>
        <family val="2"/>
        <charset val="134"/>
      </rPr>
      <t xml:space="preserve">34.8</t>
    </r>
  </si>
  <si>
    <t xml:space="preserve">2017/7/17</t>
  </si>
  <si>
    <t xml:space="preserve">2017/7/18</t>
  </si>
  <si>
    <t xml:space="preserve">2017/7/19</t>
  </si>
  <si>
    <r>
      <rPr>
        <sz val="10"/>
        <rFont val="Noto Sans"/>
        <family val="2"/>
      </rPr>
      <t xml:space="preserve">市卡刷卡退现</t>
    </r>
    <r>
      <rPr>
        <sz val="10"/>
        <rFont val="Arial"/>
        <family val="2"/>
        <charset val="134"/>
      </rPr>
      <t xml:space="preserve">24.2</t>
    </r>
    <r>
      <rPr>
        <sz val="10"/>
        <rFont val="Noto Sans"/>
        <family val="2"/>
      </rPr>
      <t xml:space="preserve">元</t>
    </r>
  </si>
  <si>
    <t xml:space="preserve">2017/7/20</t>
  </si>
  <si>
    <t xml:space="preserve">王伽璐</t>
  </si>
  <si>
    <t xml:space="preserve">2017/7/21</t>
  </si>
  <si>
    <t xml:space="preserve">2017/7/22</t>
  </si>
  <si>
    <t xml:space="preserve">2017/7/23</t>
  </si>
  <si>
    <t xml:space="preserve">2017/7/24</t>
  </si>
  <si>
    <r>
      <rPr>
        <sz val="10"/>
        <rFont val="Noto Sans"/>
        <family val="2"/>
      </rPr>
      <t xml:space="preserve">因系统原因，市卡多刷</t>
    </r>
    <r>
      <rPr>
        <sz val="10"/>
        <rFont val="Arial"/>
        <family val="2"/>
        <charset val="134"/>
      </rPr>
      <t xml:space="preserve">129.9</t>
    </r>
    <r>
      <rPr>
        <sz val="10"/>
        <rFont val="Noto Sans"/>
        <family val="2"/>
      </rPr>
      <t xml:space="preserve">元</t>
    </r>
  </si>
  <si>
    <t xml:space="preserve">2017/7/25</t>
  </si>
  <si>
    <r>
      <rPr>
        <sz val="10"/>
        <rFont val="Arial"/>
        <family val="2"/>
        <charset val="134"/>
      </rPr>
      <t xml:space="preserve">7.1-7.25</t>
    </r>
    <r>
      <rPr>
        <sz val="10"/>
        <rFont val="Noto Sans"/>
        <family val="2"/>
      </rPr>
      <t xml:space="preserve">收入差异</t>
    </r>
  </si>
  <si>
    <t xml:space="preserve">2017-7-26</t>
  </si>
  <si>
    <t xml:space="preserve">1219.8.</t>
  </si>
  <si>
    <r>
      <rPr>
        <sz val="10"/>
        <rFont val="Noto Sans"/>
        <family val="2"/>
      </rPr>
      <t xml:space="preserve">省卡刷卡退现：</t>
    </r>
    <r>
      <rPr>
        <sz val="10"/>
        <rFont val="Arial"/>
        <family val="2"/>
        <charset val="134"/>
      </rPr>
      <t xml:space="preserve">65.00</t>
    </r>
    <r>
      <rPr>
        <sz val="10"/>
        <rFont val="Noto Sans"/>
        <family val="2"/>
      </rPr>
      <t xml:space="preserve">元</t>
    </r>
  </si>
  <si>
    <t xml:space="preserve">2017-7-27</t>
  </si>
  <si>
    <t xml:space="preserve">2017-7-28</t>
  </si>
  <si>
    <r>
      <rPr>
        <sz val="10"/>
        <rFont val="Noto Sans"/>
        <family val="2"/>
      </rPr>
      <t xml:space="preserve">市卡刷卡退现：</t>
    </r>
    <r>
      <rPr>
        <sz val="10"/>
        <rFont val="Arial"/>
        <family val="2"/>
        <charset val="134"/>
      </rPr>
      <t xml:space="preserve">48.00</t>
    </r>
    <r>
      <rPr>
        <sz val="10"/>
        <rFont val="Noto Sans"/>
        <family val="2"/>
      </rPr>
      <t xml:space="preserve">元</t>
    </r>
  </si>
  <si>
    <t xml:space="preserve">2017-7-29</t>
  </si>
  <si>
    <r>
      <rPr>
        <sz val="10"/>
        <rFont val="Noto Sans"/>
        <family val="2"/>
      </rPr>
      <t xml:space="preserve">市卡刷卡退现：</t>
    </r>
    <r>
      <rPr>
        <sz val="10"/>
        <rFont val="Arial"/>
        <family val="2"/>
        <charset val="134"/>
      </rPr>
      <t xml:space="preserve">63.4</t>
    </r>
    <r>
      <rPr>
        <sz val="10"/>
        <rFont val="Noto Sans"/>
        <family val="2"/>
      </rPr>
      <t xml:space="preserve">元</t>
    </r>
  </si>
  <si>
    <t xml:space="preserve">2017-7-30</t>
  </si>
  <si>
    <t xml:space="preserve">2017-7-31</t>
  </si>
  <si>
    <t xml:space="preserve">2017-8-1</t>
  </si>
  <si>
    <t xml:space="preserve">2017-8-2</t>
  </si>
  <si>
    <t xml:space="preserve">2017-8-3</t>
  </si>
  <si>
    <t xml:space="preserve">2017-8-4</t>
  </si>
  <si>
    <r>
      <rPr>
        <sz val="10"/>
        <rFont val="Noto Sans"/>
        <family val="2"/>
      </rPr>
      <t xml:space="preserve">市卡</t>
    </r>
    <r>
      <rPr>
        <sz val="10"/>
        <rFont val="Arial"/>
        <family val="2"/>
        <charset val="134"/>
      </rPr>
      <t xml:space="preserve">61.2 </t>
    </r>
    <r>
      <rPr>
        <sz val="10"/>
        <rFont val="Noto Sans"/>
        <family val="2"/>
      </rPr>
      <t xml:space="preserve">省卡</t>
    </r>
    <r>
      <rPr>
        <sz val="10"/>
        <rFont val="Arial"/>
        <family val="2"/>
        <charset val="134"/>
      </rPr>
      <t xml:space="preserve">15.2</t>
    </r>
  </si>
  <si>
    <t xml:space="preserve">2017-8-5</t>
  </si>
  <si>
    <t xml:space="preserve">2017-8-6</t>
  </si>
  <si>
    <t xml:space="preserve">2017-8-7</t>
  </si>
  <si>
    <t xml:space="preserve">2017-8-8</t>
  </si>
  <si>
    <t xml:space="preserve">市社保</t>
  </si>
  <si>
    <t xml:space="preserve">高文棋 </t>
  </si>
  <si>
    <t xml:space="preserve">2017-8-9</t>
  </si>
  <si>
    <t xml:space="preserve">2017-8-10</t>
  </si>
  <si>
    <r>
      <rPr>
        <sz val="10"/>
        <rFont val="Noto Sans"/>
        <family val="2"/>
      </rPr>
      <t xml:space="preserve">市卡刷卡退现：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2017-8-11</t>
  </si>
  <si>
    <r>
      <rPr>
        <sz val="10"/>
        <rFont val="Noto Sans"/>
        <family val="2"/>
      </rPr>
      <t xml:space="preserve">市卡</t>
    </r>
    <r>
      <rPr>
        <sz val="10"/>
        <rFont val="Arial"/>
        <family val="2"/>
        <charset val="134"/>
      </rPr>
      <t xml:space="preserve">85</t>
    </r>
  </si>
  <si>
    <t xml:space="preserve">2017-8-12</t>
  </si>
  <si>
    <r>
      <rPr>
        <sz val="10"/>
        <rFont val="Noto Sans"/>
        <family val="2"/>
      </rPr>
      <t xml:space="preserve">市卡</t>
    </r>
    <r>
      <rPr>
        <sz val="10"/>
        <rFont val="Arial"/>
        <family val="2"/>
        <charset val="134"/>
      </rPr>
      <t xml:space="preserve">97</t>
    </r>
  </si>
  <si>
    <t xml:space="preserve">2017-8-13</t>
  </si>
  <si>
    <t xml:space="preserve">2017-8-14</t>
  </si>
  <si>
    <t xml:space="preserve">2017-8-15</t>
  </si>
  <si>
    <t xml:space="preserve">2017-8-16</t>
  </si>
  <si>
    <t xml:space="preserve">2017-8-17</t>
  </si>
  <si>
    <t xml:space="preserve">2017-8-18</t>
  </si>
  <si>
    <r>
      <rPr>
        <sz val="10"/>
        <rFont val="Noto Sans"/>
        <family val="2"/>
      </rPr>
      <t xml:space="preserve">市卡刷卡退现</t>
    </r>
    <r>
      <rPr>
        <sz val="10"/>
        <rFont val="Arial"/>
        <family val="2"/>
        <charset val="134"/>
      </rPr>
      <t xml:space="preserve">17</t>
    </r>
  </si>
  <si>
    <t xml:space="preserve">2017-8-19</t>
  </si>
  <si>
    <t xml:space="preserve">2017-8-20</t>
  </si>
  <si>
    <t xml:space="preserve">2017-8-21</t>
  </si>
  <si>
    <r>
      <rPr>
        <sz val="10"/>
        <rFont val="Noto Sans"/>
        <family val="2"/>
      </rPr>
      <t xml:space="preserve">刷卡退现（市卡）：</t>
    </r>
    <r>
      <rPr>
        <sz val="10"/>
        <rFont val="Arial"/>
        <family val="2"/>
        <charset val="134"/>
      </rPr>
      <t xml:space="preserve">12.5</t>
    </r>
  </si>
  <si>
    <t xml:space="preserve">2017-8-22</t>
  </si>
  <si>
    <t xml:space="preserve">2017-8-23</t>
  </si>
  <si>
    <r>
      <rPr>
        <sz val="10"/>
        <rFont val="Noto Sans"/>
        <family val="2"/>
      </rPr>
      <t xml:space="preserve">省卡刷卡退现：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元</t>
    </r>
  </si>
  <si>
    <t xml:space="preserve">2017-8-24</t>
  </si>
  <si>
    <r>
      <rPr>
        <sz val="10"/>
        <rFont val="Noto Sans"/>
        <family val="2"/>
      </rPr>
      <t xml:space="preserve">市卡</t>
    </r>
    <r>
      <rPr>
        <sz val="10"/>
        <rFont val="Arial"/>
        <family val="2"/>
        <charset val="134"/>
      </rPr>
      <t xml:space="preserve">263</t>
    </r>
    <r>
      <rPr>
        <sz val="10"/>
        <rFont val="Noto Sans"/>
        <family val="2"/>
      </rPr>
      <t xml:space="preserve">，省卡</t>
    </r>
    <r>
      <rPr>
        <sz val="10"/>
        <rFont val="Arial"/>
        <family val="2"/>
        <charset val="134"/>
      </rPr>
      <t xml:space="preserve">100</t>
    </r>
  </si>
  <si>
    <t xml:space="preserve">2017-8-25</t>
  </si>
  <si>
    <r>
      <rPr>
        <sz val="10"/>
        <color rgb="FFFF0000"/>
        <rFont val="Arial"/>
        <family val="2"/>
        <charset val="134"/>
      </rPr>
      <t xml:space="preserve">7.26-8.25</t>
    </r>
    <r>
      <rPr>
        <sz val="10"/>
        <color rgb="FFFF0000"/>
        <rFont val="Noto Sans"/>
        <family val="2"/>
      </rPr>
      <t xml:space="preserve">收入差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:AE1"/>
    </sheetView>
  </sheetViews>
  <sheetFormatPr defaultColWidth="9.13671875" defaultRowHeight="12.75" zeroHeight="false" outlineLevelRow="0" outlineLevelCol="0"/>
  <cols>
    <col collapsed="false" customWidth="false" hidden="true" outlineLevel="0" max="2" min="2" style="0" width="9.14"/>
    <col collapsed="false" customWidth="true" hidden="false" outlineLevel="0" max="4" min="4" style="0" width="9.56"/>
    <col collapsed="false" customWidth="true" hidden="false" outlineLevel="0" max="6" min="6" style="0" width="9.56"/>
    <col collapsed="false" customWidth="false" hidden="true" outlineLevel="0" max="9" min="9" style="0" width="9.14"/>
    <col collapsed="false" customWidth="false" hidden="true" outlineLevel="0" max="11" min="11" style="0" width="9.14"/>
    <col collapsed="false" customWidth="false" hidden="true" outlineLevel="0" max="18" min="15" style="0" width="9.14"/>
    <col collapsed="false" customWidth="false" hidden="true" outlineLevel="0" max="29" min="20" style="0" width="9.14"/>
    <col collapsed="false" customWidth="true" hidden="false" outlineLevel="0" max="32" min="32" style="0" width="9.56"/>
    <col collapsed="false" customWidth="true" hidden="false" outlineLevel="0" max="34" min="34" style="0" width="13.85"/>
    <col collapsed="false" customWidth="true" hidden="false" outlineLevel="0" max="35" min="3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3" t="s">
        <v>29</v>
      </c>
      <c r="AE1" s="3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4" t="n">
        <v>741</v>
      </c>
      <c r="B2" s="5" t="s">
        <v>39</v>
      </c>
      <c r="C2" s="6" t="s">
        <v>40</v>
      </c>
      <c r="D2" s="4" t="n">
        <v>316.2</v>
      </c>
      <c r="E2" s="4" t="n">
        <v>292.8</v>
      </c>
      <c r="F2" s="4" t="n">
        <v>697.85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168.3</v>
      </c>
      <c r="N2" s="4" t="n">
        <v>16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80.7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316.2</v>
      </c>
      <c r="AE2" s="4"/>
      <c r="AF2" s="4" t="n">
        <v>1571.85</v>
      </c>
      <c r="AG2" s="4" t="n">
        <v>316.2</v>
      </c>
      <c r="AJ2" s="4" t="n">
        <v>9634</v>
      </c>
      <c r="AK2" s="5" t="s">
        <v>41</v>
      </c>
      <c r="AL2" s="4" t="n">
        <v>10871</v>
      </c>
      <c r="AM2" s="5" t="s">
        <v>42</v>
      </c>
    </row>
    <row r="3" customFormat="false" ht="12.75" hidden="false" customHeight="false" outlineLevel="0" collapsed="false">
      <c r="A3" s="4" t="n">
        <v>741</v>
      </c>
      <c r="B3" s="5" t="s">
        <v>39</v>
      </c>
      <c r="C3" s="6" t="s">
        <v>43</v>
      </c>
      <c r="D3" s="4" t="n">
        <v>211.92</v>
      </c>
      <c r="E3" s="4" t="n">
        <v>201</v>
      </c>
      <c r="F3" s="7" t="n">
        <f aca="false">653.88+100.03</f>
        <v>753.91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211.71</v>
      </c>
      <c r="N3" s="4" t="n">
        <v>113.02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94.21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111.9</v>
      </c>
      <c r="AE3" s="4"/>
      <c r="AF3" s="4" t="n">
        <v>1485.74</v>
      </c>
      <c r="AG3" s="4" t="n">
        <v>211.92</v>
      </c>
      <c r="AH3" s="4" t="n">
        <v>100.03</v>
      </c>
      <c r="AJ3" s="4" t="n">
        <v>9634</v>
      </c>
      <c r="AK3" s="5" t="s">
        <v>41</v>
      </c>
      <c r="AL3" s="4" t="n">
        <v>10871</v>
      </c>
      <c r="AM3" s="5" t="s">
        <v>42</v>
      </c>
    </row>
    <row r="4" customFormat="false" ht="12.75" hidden="false" customHeight="false" outlineLevel="0" collapsed="false">
      <c r="A4" s="4" t="n">
        <v>741</v>
      </c>
      <c r="B4" s="5" t="s">
        <v>39</v>
      </c>
      <c r="C4" s="6" t="s">
        <v>44</v>
      </c>
      <c r="D4" s="4" t="n">
        <v>837.98</v>
      </c>
      <c r="E4" s="4" t="n">
        <v>68</v>
      </c>
      <c r="F4" s="4" t="n">
        <v>738.1</v>
      </c>
      <c r="G4" s="4" t="n">
        <v>56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4</v>
      </c>
      <c r="N4" s="4" t="n">
        <v>69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88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837.8</v>
      </c>
      <c r="AE4" s="4"/>
      <c r="AF4" s="4" t="n">
        <v>2365.08</v>
      </c>
      <c r="AG4" s="4" t="n">
        <v>837.98</v>
      </c>
      <c r="AJ4" s="4" t="n">
        <v>9634</v>
      </c>
      <c r="AK4" s="5" t="s">
        <v>41</v>
      </c>
      <c r="AL4" s="4" t="n">
        <v>10871</v>
      </c>
      <c r="AM4" s="5" t="s">
        <v>42</v>
      </c>
    </row>
    <row r="5" customFormat="false" ht="12.75" hidden="false" customHeight="false" outlineLevel="0" collapsed="false">
      <c r="A5" s="4" t="n">
        <v>741</v>
      </c>
      <c r="B5" s="5" t="s">
        <v>39</v>
      </c>
      <c r="C5" s="6" t="s">
        <v>45</v>
      </c>
      <c r="D5" s="4" t="n">
        <v>253.88</v>
      </c>
      <c r="E5" s="4" t="n">
        <v>99.5</v>
      </c>
      <c r="F5" s="4" t="n">
        <v>1972.6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7" t="n">
        <f aca="false">30.4</f>
        <v>30.4</v>
      </c>
      <c r="M5" s="4" t="n">
        <v>77.8</v>
      </c>
      <c r="N5" s="4" t="n">
        <v>209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253.9</v>
      </c>
      <c r="AE5" s="4"/>
      <c r="AF5" s="4" t="n">
        <v>2643.78</v>
      </c>
      <c r="AJ5" s="4" t="n">
        <v>9634</v>
      </c>
      <c r="AK5" s="5" t="s">
        <v>41</v>
      </c>
      <c r="AL5" s="4" t="n">
        <v>10871</v>
      </c>
      <c r="AM5" s="5" t="s">
        <v>42</v>
      </c>
    </row>
    <row r="6" customFormat="false" ht="12.75" hidden="false" customHeight="false" outlineLevel="0" collapsed="false">
      <c r="A6" s="4" t="n">
        <v>741</v>
      </c>
      <c r="B6" s="5" t="s">
        <v>39</v>
      </c>
      <c r="C6" s="6" t="s">
        <v>46</v>
      </c>
      <c r="D6" s="4" t="n">
        <v>692.03</v>
      </c>
      <c r="E6" s="4" t="n">
        <v>0</v>
      </c>
      <c r="F6" s="4" t="n">
        <v>422.5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8</v>
      </c>
      <c r="N6" s="4" t="n">
        <v>26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40.8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692</v>
      </c>
      <c r="AE6" s="4"/>
      <c r="AF6" s="4" t="n">
        <v>1439.33</v>
      </c>
      <c r="AG6" s="4" t="n">
        <v>692.03</v>
      </c>
      <c r="AJ6" s="4" t="n">
        <v>9634</v>
      </c>
      <c r="AK6" s="5" t="s">
        <v>41</v>
      </c>
      <c r="AL6" s="4" t="n">
        <v>10871</v>
      </c>
      <c r="AM6" s="5" t="s">
        <v>42</v>
      </c>
    </row>
    <row r="7" customFormat="false" ht="12.75" hidden="false" customHeight="false" outlineLevel="0" collapsed="false">
      <c r="A7" s="4" t="n">
        <v>741</v>
      </c>
      <c r="B7" s="5" t="s">
        <v>39</v>
      </c>
      <c r="C7" s="6" t="s">
        <v>47</v>
      </c>
      <c r="D7" s="4" t="n">
        <v>526.61</v>
      </c>
      <c r="E7" s="4" t="n">
        <v>95</v>
      </c>
      <c r="F7" s="4" t="n">
        <v>413.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7" t="n">
        <f aca="false">207</f>
        <v>207</v>
      </c>
      <c r="M7" s="4" t="n">
        <v>0</v>
      </c>
      <c r="N7" s="4" t="n">
        <v>11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526.6</v>
      </c>
      <c r="AE7" s="4"/>
      <c r="AF7" s="4" t="n">
        <v>1359.81</v>
      </c>
      <c r="AG7" s="4" t="n">
        <v>526.61</v>
      </c>
      <c r="AJ7" s="4" t="n">
        <v>9634</v>
      </c>
      <c r="AK7" s="5" t="s">
        <v>41</v>
      </c>
      <c r="AL7" s="4" t="n">
        <v>10871</v>
      </c>
      <c r="AM7" s="5" t="s">
        <v>42</v>
      </c>
    </row>
    <row r="8" customFormat="false" ht="12.75" hidden="false" customHeight="false" outlineLevel="0" collapsed="false">
      <c r="A8" s="4" t="n">
        <v>741</v>
      </c>
      <c r="B8" s="5" t="s">
        <v>39</v>
      </c>
      <c r="C8" s="6" t="s">
        <v>48</v>
      </c>
      <c r="D8" s="4" t="n">
        <v>982.1</v>
      </c>
      <c r="E8" s="4" t="n">
        <v>459.98</v>
      </c>
      <c r="F8" s="4" t="n">
        <v>483.94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52.01</v>
      </c>
      <c r="N8" s="4" t="n">
        <v>873.1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29.9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982.1</v>
      </c>
      <c r="AE8" s="4"/>
      <c r="AF8" s="4" t="n">
        <v>2881.06</v>
      </c>
      <c r="AG8" s="4" t="n">
        <v>982.1</v>
      </c>
      <c r="AJ8" s="4" t="n">
        <v>9634</v>
      </c>
      <c r="AK8" s="5" t="s">
        <v>41</v>
      </c>
      <c r="AL8" s="4" t="n">
        <v>10871</v>
      </c>
      <c r="AM8" s="5" t="s">
        <v>42</v>
      </c>
    </row>
    <row r="9" customFormat="false" ht="12.75" hidden="false" customHeight="false" outlineLevel="0" collapsed="false">
      <c r="A9" s="4" t="n">
        <v>741</v>
      </c>
      <c r="B9" s="5" t="s">
        <v>39</v>
      </c>
      <c r="C9" s="6" t="s">
        <v>49</v>
      </c>
      <c r="D9" s="4" t="n">
        <v>671.6</v>
      </c>
      <c r="E9" s="4" t="n">
        <v>114</v>
      </c>
      <c r="F9" s="7" t="n">
        <f aca="false">1175.7+265.09</f>
        <v>1440.79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7" t="n">
        <f aca="false">39.78</f>
        <v>39.78</v>
      </c>
      <c r="M9" s="4" t="n">
        <v>112.44</v>
      </c>
      <c r="N9" s="4" t="n">
        <v>101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406.5</v>
      </c>
      <c r="AE9" s="4"/>
      <c r="AF9" s="4" t="n">
        <v>2215.12</v>
      </c>
      <c r="AG9" s="4" t="n">
        <v>406.51</v>
      </c>
      <c r="AH9" s="4" t="n">
        <v>265.09</v>
      </c>
      <c r="AJ9" s="4" t="n">
        <v>9634</v>
      </c>
      <c r="AK9" s="5" t="s">
        <v>41</v>
      </c>
      <c r="AL9" s="4" t="n">
        <v>10871</v>
      </c>
      <c r="AM9" s="5" t="s">
        <v>42</v>
      </c>
    </row>
    <row r="10" customFormat="false" ht="12.75" hidden="false" customHeight="false" outlineLevel="0" collapsed="false">
      <c r="A10" s="4" t="n">
        <v>741</v>
      </c>
      <c r="B10" s="5" t="s">
        <v>39</v>
      </c>
      <c r="C10" s="6" t="s">
        <v>50</v>
      </c>
      <c r="D10" s="4" t="n">
        <v>764.11</v>
      </c>
      <c r="E10" s="4" t="n">
        <v>1034.57</v>
      </c>
      <c r="F10" s="7" t="n">
        <f aca="false">1184.4+59.6</f>
        <v>1244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0.4</v>
      </c>
      <c r="N10" s="4" t="n">
        <v>322.32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104.75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704.5</v>
      </c>
      <c r="AE10" s="4"/>
      <c r="AF10" s="4" t="n">
        <v>3420.55</v>
      </c>
      <c r="AG10" s="4" t="n">
        <v>764.11</v>
      </c>
      <c r="AH10" s="4" t="n">
        <v>59.6</v>
      </c>
      <c r="AJ10" s="4" t="n">
        <v>9634</v>
      </c>
      <c r="AK10" s="5" t="s">
        <v>41</v>
      </c>
      <c r="AL10" s="4" t="n">
        <v>10871</v>
      </c>
      <c r="AM10" s="5" t="s">
        <v>42</v>
      </c>
    </row>
    <row r="11" customFormat="false" ht="12.75" hidden="false" customHeight="false" outlineLevel="0" collapsed="false">
      <c r="A11" s="4" t="n">
        <v>741</v>
      </c>
      <c r="B11" s="5" t="s">
        <v>39</v>
      </c>
      <c r="C11" s="6" t="s">
        <v>51</v>
      </c>
      <c r="D11" s="4" t="n">
        <v>665.96</v>
      </c>
      <c r="E11" s="4" t="n">
        <v>15</v>
      </c>
      <c r="F11" s="7" t="n">
        <f aca="false">1437.5+44.2</f>
        <v>1481.7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7" t="n">
        <f aca="false">11.5</f>
        <v>11.5</v>
      </c>
      <c r="M11" s="4" t="n">
        <v>87.3</v>
      </c>
      <c r="N11" s="4" t="n">
        <v>4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107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621.8</v>
      </c>
      <c r="AE11" s="4"/>
      <c r="AF11" s="4" t="n">
        <v>2365.06</v>
      </c>
      <c r="AG11" s="4" t="n">
        <v>665.95</v>
      </c>
      <c r="AH11" s="4" t="n">
        <v>44.2</v>
      </c>
      <c r="AJ11" s="4" t="n">
        <v>9634</v>
      </c>
      <c r="AK11" s="5" t="s">
        <v>41</v>
      </c>
      <c r="AL11" s="4" t="n">
        <v>10871</v>
      </c>
      <c r="AM11" s="5" t="s">
        <v>42</v>
      </c>
    </row>
    <row r="12" customFormat="false" ht="12.75" hidden="false" customHeight="false" outlineLevel="0" collapsed="false">
      <c r="A12" s="4" t="n">
        <v>741</v>
      </c>
      <c r="B12" s="5" t="s">
        <v>39</v>
      </c>
      <c r="C12" s="6" t="s">
        <v>52</v>
      </c>
      <c r="D12" s="4" t="n">
        <v>517.7</v>
      </c>
      <c r="E12" s="4" t="n">
        <v>136.6</v>
      </c>
      <c r="F12" s="4" t="n">
        <v>677.9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51</v>
      </c>
      <c r="N12" s="4" t="n">
        <v>156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100.5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517.7</v>
      </c>
      <c r="AE12" s="4"/>
      <c r="AF12" s="4" t="n">
        <v>1640.2</v>
      </c>
      <c r="AG12" s="4" t="n">
        <v>517.7</v>
      </c>
      <c r="AJ12" s="4" t="n">
        <v>9634</v>
      </c>
      <c r="AK12" s="5" t="s">
        <v>41</v>
      </c>
      <c r="AL12" s="4" t="n">
        <v>10871</v>
      </c>
      <c r="AM12" s="5" t="s">
        <v>42</v>
      </c>
    </row>
    <row r="13" customFormat="false" ht="12.75" hidden="false" customHeight="false" outlineLevel="0" collapsed="false">
      <c r="A13" s="4" t="n">
        <v>741</v>
      </c>
      <c r="B13" s="5" t="s">
        <v>39</v>
      </c>
      <c r="C13" s="6" t="s">
        <v>53</v>
      </c>
      <c r="D13" s="4" t="n">
        <v>878.97</v>
      </c>
      <c r="E13" s="4" t="n">
        <v>0</v>
      </c>
      <c r="F13" s="4" t="n">
        <v>773.2</v>
      </c>
      <c r="G13" s="4" t="n">
        <v>20.8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48.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29.3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879</v>
      </c>
      <c r="AE13" s="4"/>
      <c r="AF13" s="4" t="n">
        <v>1850.37</v>
      </c>
      <c r="AJ13" s="4" t="n">
        <v>9634</v>
      </c>
      <c r="AK13" s="5" t="s">
        <v>41</v>
      </c>
      <c r="AL13" s="4" t="n">
        <v>10871</v>
      </c>
      <c r="AM13" s="5" t="s">
        <v>42</v>
      </c>
    </row>
    <row r="14" customFormat="false" ht="12.75" hidden="false" customHeight="false" outlineLevel="0" collapsed="false">
      <c r="A14" s="4" t="n">
        <v>741</v>
      </c>
      <c r="B14" s="5" t="s">
        <v>39</v>
      </c>
      <c r="C14" s="6" t="s">
        <v>54</v>
      </c>
      <c r="D14" s="4" t="n">
        <v>521.82</v>
      </c>
      <c r="E14" s="4" t="n">
        <v>187.8</v>
      </c>
      <c r="F14" s="4" t="n">
        <v>352.9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94.4</v>
      </c>
      <c r="N14" s="4" t="n">
        <v>23.6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54.4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521.8</v>
      </c>
      <c r="AE14" s="4"/>
      <c r="AF14" s="4" t="n">
        <v>1334.92</v>
      </c>
      <c r="AG14" s="4" t="n">
        <v>521.82</v>
      </c>
      <c r="AJ14" s="4" t="n">
        <v>9634</v>
      </c>
      <c r="AK14" s="5" t="s">
        <v>41</v>
      </c>
      <c r="AL14" s="4" t="n">
        <v>10871</v>
      </c>
      <c r="AM14" s="5" t="s">
        <v>42</v>
      </c>
    </row>
    <row r="15" customFormat="false" ht="12.75" hidden="false" customHeight="false" outlineLevel="0" collapsed="false">
      <c r="A15" s="4" t="n">
        <v>741</v>
      </c>
      <c r="B15" s="5" t="s">
        <v>39</v>
      </c>
      <c r="C15" s="6" t="s">
        <v>55</v>
      </c>
      <c r="D15" s="4" t="n">
        <v>258</v>
      </c>
      <c r="E15" s="4" t="n">
        <v>117.6</v>
      </c>
      <c r="F15" s="4" t="n">
        <v>548.8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7" t="n">
        <f aca="false">48.8</f>
        <v>48.8</v>
      </c>
      <c r="M15" s="4" t="n">
        <v>28.8</v>
      </c>
      <c r="N15" s="4" t="n">
        <v>102.6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258</v>
      </c>
      <c r="AE15" s="4"/>
      <c r="AF15" s="4" t="n">
        <v>1104.6</v>
      </c>
      <c r="AG15" s="4" t="n">
        <v>258</v>
      </c>
      <c r="AJ15" s="4" t="n">
        <v>9634</v>
      </c>
      <c r="AK15" s="5" t="s">
        <v>41</v>
      </c>
    </row>
    <row r="16" customFormat="false" ht="12.75" hidden="false" customHeight="false" outlineLevel="0" collapsed="false">
      <c r="A16" s="4" t="n">
        <v>741</v>
      </c>
      <c r="B16" s="5" t="s">
        <v>39</v>
      </c>
      <c r="C16" s="6" t="s">
        <v>56</v>
      </c>
      <c r="D16" s="4" t="n">
        <v>1086.35</v>
      </c>
      <c r="E16" s="4" t="n">
        <v>364.62</v>
      </c>
      <c r="F16" s="4" t="n">
        <v>1471.53</v>
      </c>
      <c r="G16" s="4" t="n">
        <v>2834.8</v>
      </c>
      <c r="H16" s="4" t="n">
        <v>0</v>
      </c>
      <c r="I16" s="4" t="n">
        <v>0</v>
      </c>
      <c r="J16" s="4" t="n">
        <v>0</v>
      </c>
      <c r="K16" s="4" t="n">
        <v>0</v>
      </c>
      <c r="L16" s="7" t="n">
        <f aca="false">81.5</f>
        <v>81.5</v>
      </c>
      <c r="M16" s="4" t="n">
        <v>5.5</v>
      </c>
      <c r="N16" s="4" t="n">
        <v>163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1086.4</v>
      </c>
      <c r="AE16" s="4"/>
      <c r="AF16" s="4" t="n">
        <v>6007.8</v>
      </c>
      <c r="AG16" s="4" t="n">
        <v>1086.35</v>
      </c>
      <c r="AJ16" s="4" t="n">
        <v>9634</v>
      </c>
      <c r="AK16" s="5" t="s">
        <v>41</v>
      </c>
      <c r="AL16" s="4" t="n">
        <v>10871</v>
      </c>
      <c r="AM16" s="5" t="s">
        <v>42</v>
      </c>
    </row>
    <row r="17" customFormat="false" ht="12.75" hidden="false" customHeight="false" outlineLevel="0" collapsed="false">
      <c r="A17" s="4" t="n">
        <v>741</v>
      </c>
      <c r="B17" s="5" t="s">
        <v>39</v>
      </c>
      <c r="C17" s="6" t="s">
        <v>57</v>
      </c>
      <c r="D17" s="4" t="n">
        <v>593.7</v>
      </c>
      <c r="E17" s="4" t="n">
        <v>311.7</v>
      </c>
      <c r="F17" s="7" t="n">
        <f aca="false">1342.5+AH17</f>
        <v>1377.3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310.8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52.5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593.7</v>
      </c>
      <c r="AE17" s="4"/>
      <c r="AF17" s="4" t="n">
        <v>2611.2</v>
      </c>
      <c r="AG17" s="4" t="n">
        <v>593.7</v>
      </c>
      <c r="AH17" s="4" t="n">
        <v>34.8</v>
      </c>
      <c r="AI17" s="5" t="s">
        <v>58</v>
      </c>
      <c r="AJ17" s="4" t="n">
        <v>9634</v>
      </c>
      <c r="AK17" s="5" t="s">
        <v>41</v>
      </c>
    </row>
    <row r="18" customFormat="false" ht="12.75" hidden="false" customHeight="false" outlineLevel="0" collapsed="false">
      <c r="A18" s="4" t="n">
        <v>741</v>
      </c>
      <c r="B18" s="5" t="s">
        <v>39</v>
      </c>
      <c r="C18" s="6" t="s">
        <v>59</v>
      </c>
      <c r="D18" s="4" t="n">
        <v>258.4</v>
      </c>
      <c r="E18" s="4" t="n">
        <v>39</v>
      </c>
      <c r="F18" s="7" t="n">
        <f aca="false">864.3+AH18</f>
        <v>1021.8</v>
      </c>
      <c r="G18" s="4" t="n">
        <v>115.6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24.5</v>
      </c>
      <c r="N18" s="4" t="n">
        <v>155.4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143.8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100.9</v>
      </c>
      <c r="AE18" s="4"/>
      <c r="AF18" s="4" t="n">
        <v>1601</v>
      </c>
      <c r="AG18" s="4" t="n">
        <v>258.4</v>
      </c>
      <c r="AH18" s="4" t="n">
        <v>157.5</v>
      </c>
      <c r="AJ18" s="4" t="n">
        <v>9634</v>
      </c>
      <c r="AK18" s="5" t="s">
        <v>41</v>
      </c>
      <c r="AL18" s="4" t="n">
        <v>10871</v>
      </c>
      <c r="AM18" s="5" t="s">
        <v>42</v>
      </c>
    </row>
    <row r="19" customFormat="false" ht="12.75" hidden="false" customHeight="false" outlineLevel="0" collapsed="false">
      <c r="A19" s="4" t="n">
        <v>741</v>
      </c>
      <c r="B19" s="5" t="s">
        <v>39</v>
      </c>
      <c r="C19" s="6" t="s">
        <v>60</v>
      </c>
      <c r="D19" s="4" t="n">
        <v>398.25</v>
      </c>
      <c r="E19" s="4" t="n">
        <v>0</v>
      </c>
      <c r="F19" s="7" t="n">
        <f aca="false">1648.1+AH19</f>
        <v>1702.1</v>
      </c>
      <c r="G19" s="4" t="n">
        <v>-20</v>
      </c>
      <c r="H19" s="4" t="n">
        <v>0</v>
      </c>
      <c r="I19" s="4" t="n">
        <v>0</v>
      </c>
      <c r="J19" s="4" t="n">
        <v>276.1</v>
      </c>
      <c r="K19" s="4" t="n">
        <v>0</v>
      </c>
      <c r="L19" s="4" t="n">
        <v>0</v>
      </c>
      <c r="M19" s="4" t="n">
        <v>35.7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324.3</v>
      </c>
      <c r="AE19" s="4"/>
      <c r="AF19" s="4" t="n">
        <v>2338.15</v>
      </c>
      <c r="AG19" s="4" t="n">
        <v>324.25</v>
      </c>
      <c r="AH19" s="4" t="n">
        <v>54</v>
      </c>
      <c r="AJ19" s="4" t="n">
        <v>9634</v>
      </c>
      <c r="AK19" s="5" t="s">
        <v>41</v>
      </c>
      <c r="AL19" s="4" t="n">
        <v>10871</v>
      </c>
      <c r="AM19" s="5" t="s">
        <v>42</v>
      </c>
    </row>
    <row r="20" customFormat="false" ht="12.75" hidden="false" customHeight="false" outlineLevel="0" collapsed="false">
      <c r="A20" s="4" t="n">
        <v>741</v>
      </c>
      <c r="B20" s="5" t="s">
        <v>39</v>
      </c>
      <c r="C20" s="6" t="s">
        <v>61</v>
      </c>
      <c r="D20" s="4" t="n">
        <v>385.8</v>
      </c>
      <c r="E20" s="4" t="n">
        <v>488.4</v>
      </c>
      <c r="F20" s="7" t="n">
        <f aca="false">935.4+AH20</f>
        <v>959.6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63.1</v>
      </c>
      <c r="N20" s="4" t="n">
        <v>58.3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71.6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361.6</v>
      </c>
      <c r="AE20" s="4"/>
      <c r="AF20" s="4" t="n">
        <v>2002.6</v>
      </c>
      <c r="AG20" s="4" t="n">
        <v>361.6</v>
      </c>
      <c r="AH20" s="4" t="n">
        <v>24.2</v>
      </c>
      <c r="AI20" s="5" t="s">
        <v>62</v>
      </c>
      <c r="AJ20" s="4" t="n">
        <v>9634</v>
      </c>
      <c r="AK20" s="5" t="s">
        <v>41</v>
      </c>
    </row>
    <row r="21" customFormat="false" ht="12.75" hidden="false" customHeight="false" outlineLevel="0" collapsed="false">
      <c r="A21" s="4" t="n">
        <v>741</v>
      </c>
      <c r="B21" s="5" t="s">
        <v>39</v>
      </c>
      <c r="C21" s="6" t="s">
        <v>63</v>
      </c>
      <c r="D21" s="4" t="n">
        <v>775.4</v>
      </c>
      <c r="E21" s="4" t="n">
        <v>143</v>
      </c>
      <c r="F21" s="4" t="n">
        <v>182.6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64</v>
      </c>
      <c r="N21" s="4" t="n">
        <v>17.8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775.4</v>
      </c>
      <c r="AE21" s="4"/>
      <c r="AF21" s="4" t="n">
        <v>1182.8</v>
      </c>
      <c r="AJ21" s="4" t="n">
        <v>9634</v>
      </c>
      <c r="AK21" s="5" t="s">
        <v>41</v>
      </c>
      <c r="AL21" s="4" t="n">
        <v>9599</v>
      </c>
      <c r="AM21" s="5" t="s">
        <v>64</v>
      </c>
    </row>
    <row r="22" customFormat="false" ht="12.75" hidden="false" customHeight="false" outlineLevel="0" collapsed="false">
      <c r="A22" s="4" t="n">
        <v>741</v>
      </c>
      <c r="B22" s="5" t="s">
        <v>39</v>
      </c>
      <c r="C22" s="6" t="s">
        <v>65</v>
      </c>
      <c r="D22" s="4" t="n">
        <v>881.8</v>
      </c>
      <c r="E22" s="4" t="n">
        <v>0</v>
      </c>
      <c r="F22" s="4" t="n">
        <v>791.7</v>
      </c>
      <c r="G22" s="4" t="n">
        <v>44.5</v>
      </c>
      <c r="H22" s="7" t="n">
        <f aca="false">129.8</f>
        <v>129.8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136.6</v>
      </c>
      <c r="N22" s="4" t="n">
        <v>115.1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172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881.8</v>
      </c>
      <c r="AE22" s="4"/>
      <c r="AF22" s="4" t="n">
        <v>2271.5</v>
      </c>
      <c r="AG22" s="4" t="n">
        <v>881.8</v>
      </c>
      <c r="AJ22" s="4" t="n">
        <v>9634</v>
      </c>
      <c r="AK22" s="5" t="s">
        <v>41</v>
      </c>
    </row>
    <row r="23" customFormat="false" ht="12.75" hidden="false" customHeight="false" outlineLevel="0" collapsed="false">
      <c r="A23" s="4" t="n">
        <v>741</v>
      </c>
      <c r="B23" s="5" t="s">
        <v>39</v>
      </c>
      <c r="C23" s="6" t="s">
        <v>66</v>
      </c>
      <c r="D23" s="4" t="n">
        <v>472.54</v>
      </c>
      <c r="E23" s="4" t="n">
        <v>5.5</v>
      </c>
      <c r="F23" s="4" t="n">
        <v>1002.9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140.4</v>
      </c>
      <c r="N23" s="4" t="n">
        <v>7.8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472.5</v>
      </c>
      <c r="AE23" s="4"/>
      <c r="AF23" s="4" t="n">
        <v>1629.15</v>
      </c>
      <c r="AG23" s="4" t="n">
        <v>472.5</v>
      </c>
      <c r="AJ23" s="4" t="n">
        <v>9634</v>
      </c>
      <c r="AK23" s="5" t="s">
        <v>41</v>
      </c>
    </row>
    <row r="24" customFormat="false" ht="12.75" hidden="false" customHeight="false" outlineLevel="0" collapsed="false">
      <c r="A24" s="4" t="n">
        <v>741</v>
      </c>
      <c r="B24" s="5" t="s">
        <v>39</v>
      </c>
      <c r="C24" s="6" t="s">
        <v>67</v>
      </c>
      <c r="D24" s="4" t="n">
        <v>1114.57</v>
      </c>
      <c r="E24" s="4" t="n">
        <v>416.91</v>
      </c>
      <c r="F24" s="7" t="n">
        <f aca="false">325.31+100</f>
        <v>425.3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18</v>
      </c>
      <c r="N24" s="4" t="n">
        <v>39.97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1014.6</v>
      </c>
      <c r="AE24" s="4"/>
      <c r="AF24" s="4" t="n">
        <v>1914.76</v>
      </c>
      <c r="AG24" s="4" t="n">
        <v>1114.6</v>
      </c>
      <c r="AH24" s="4" t="n">
        <v>100</v>
      </c>
      <c r="AJ24" s="4" t="n">
        <v>9634</v>
      </c>
      <c r="AK24" s="5" t="s">
        <v>41</v>
      </c>
      <c r="AL24" s="4" t="n">
        <v>10871</v>
      </c>
      <c r="AM24" s="5" t="s">
        <v>42</v>
      </c>
    </row>
    <row r="25" customFormat="false" ht="12.75" hidden="false" customHeight="false" outlineLevel="0" collapsed="false">
      <c r="A25" s="4" t="n">
        <v>741</v>
      </c>
      <c r="B25" s="5" t="s">
        <v>39</v>
      </c>
      <c r="C25" s="6" t="s">
        <v>68</v>
      </c>
      <c r="D25" s="4" t="n">
        <v>1060.8</v>
      </c>
      <c r="E25" s="4" t="n">
        <v>5.8</v>
      </c>
      <c r="F25" s="7" t="n">
        <f aca="false">418.2+AH25</f>
        <v>1608.9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159.1</v>
      </c>
      <c r="N25" s="4" t="n">
        <v>217.9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76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/>
      <c r="AE25" s="4"/>
      <c r="AF25" s="4" t="n">
        <v>1937.8</v>
      </c>
      <c r="AG25" s="4" t="n">
        <v>-129.9</v>
      </c>
      <c r="AH25" s="4" t="n">
        <v>1190.7</v>
      </c>
      <c r="AI25" s="5" t="s">
        <v>69</v>
      </c>
      <c r="AJ25" s="4" t="n">
        <v>9634</v>
      </c>
      <c r="AK25" s="5" t="s">
        <v>41</v>
      </c>
      <c r="AL25" s="4" t="n">
        <v>10871</v>
      </c>
      <c r="AM25" s="5" t="s">
        <v>42</v>
      </c>
    </row>
    <row r="26" customFormat="false" ht="12.75" hidden="false" customHeight="false" outlineLevel="0" collapsed="false">
      <c r="A26" s="4" t="n">
        <v>741</v>
      </c>
      <c r="B26" s="5" t="s">
        <v>39</v>
      </c>
      <c r="C26" s="6" t="s">
        <v>70</v>
      </c>
      <c r="D26" s="4" t="n">
        <v>723.6</v>
      </c>
      <c r="E26" s="4" t="n">
        <v>0</v>
      </c>
      <c r="F26" s="8" t="n">
        <v>1173.5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1273.31</v>
      </c>
      <c r="N26" s="4" t="n">
        <v>32.5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483.7</v>
      </c>
      <c r="AE26" s="4"/>
      <c r="AF26" s="4" t="n">
        <v>3202.91</v>
      </c>
      <c r="AG26" s="4" t="n">
        <v>723.6</v>
      </c>
      <c r="AJ26" s="4" t="n">
        <v>9634</v>
      </c>
      <c r="AK26" s="5" t="s">
        <v>41</v>
      </c>
      <c r="AL26" s="4" t="n">
        <v>10871</v>
      </c>
      <c r="AM26" s="5" t="s">
        <v>42</v>
      </c>
    </row>
    <row r="27" customFormat="false" ht="12.75" hidden="false" customHeight="false" outlineLevel="0" collapsed="false">
      <c r="D27" s="4" t="n">
        <v>15850.09</v>
      </c>
      <c r="E27" s="4" t="n">
        <v>4596.78</v>
      </c>
      <c r="F27" s="9" t="n">
        <f aca="false">SUM(F2:F26)</f>
        <v>23718.64</v>
      </c>
      <c r="G27" s="4" t="n">
        <v>3555.7</v>
      </c>
      <c r="H27" s="4" t="n">
        <v>129.8</v>
      </c>
      <c r="I27" s="4" t="n">
        <v>0</v>
      </c>
      <c r="J27" s="4" t="n">
        <v>276.1</v>
      </c>
      <c r="K27" s="4" t="n">
        <v>0</v>
      </c>
      <c r="L27" s="4" t="n">
        <v>418.98</v>
      </c>
      <c r="M27" s="4" t="n">
        <v>2936.37</v>
      </c>
      <c r="N27" s="4" t="n">
        <v>3679.34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1245.46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f aca="false">SUM(AD2:AD26)</f>
        <v>13724.7</v>
      </c>
      <c r="AE27" s="4" t="n">
        <f aca="false">SUM(E27:AD27)</f>
        <v>54281.87</v>
      </c>
      <c r="AF27" s="4" t="n">
        <v>54377.14</v>
      </c>
      <c r="AG27" s="4" t="n">
        <v>12387.83</v>
      </c>
      <c r="AH27" s="4" t="n">
        <v>2030.12</v>
      </c>
    </row>
    <row r="28" customFormat="false" ht="12.75" hidden="false" customHeight="false" outlineLevel="0" collapsed="false">
      <c r="F28" s="4" t="n">
        <v>21688.52</v>
      </c>
      <c r="AD28" s="10" t="s">
        <v>71</v>
      </c>
      <c r="AF28" s="0" t="n">
        <f aca="false">AF27-AE27</f>
        <v>95.2699999999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43" activeCellId="0" sqref="L4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" width="9.14"/>
    <col collapsed="false" customWidth="true" hidden="false" outlineLevel="0" max="4" min="4" style="11" width="9.56"/>
    <col collapsed="false" customWidth="false" hidden="false" outlineLevel="0" max="5" min="5" style="11" width="9.14"/>
    <col collapsed="false" customWidth="true" hidden="false" outlineLevel="0" max="6" min="6" style="11" width="9.56"/>
    <col collapsed="false" customWidth="false" hidden="false" outlineLevel="0" max="8" min="7" style="11" width="9.14"/>
    <col collapsed="false" customWidth="false" hidden="true" outlineLevel="0" max="11" min="9" style="11" width="9.14"/>
    <col collapsed="false" customWidth="false" hidden="false" outlineLevel="0" max="14" min="12" style="11" width="9.14"/>
    <col collapsed="false" customWidth="false" hidden="true" outlineLevel="0" max="18" min="15" style="11" width="9.14"/>
    <col collapsed="false" customWidth="false" hidden="false" outlineLevel="0" max="19" min="19" style="11" width="9.14"/>
    <col collapsed="false" customWidth="false" hidden="true" outlineLevel="0" max="29" min="20" style="11" width="9.14"/>
    <col collapsed="false" customWidth="false" hidden="false" outlineLevel="0" max="31" min="30" style="11" width="9.14"/>
    <col collapsed="false" customWidth="true" hidden="false" outlineLevel="0" max="33" min="32" style="11" width="9.56"/>
    <col collapsed="false" customWidth="false" hidden="false" outlineLevel="0" max="257" min="34" style="11" width="9.14"/>
  </cols>
  <sheetData>
    <row r="1" s="11" customFormat="true" ht="12.75" hidden="false" customHeight="false" outlineLevel="0" collapsed="false">
      <c r="A1" s="12" t="s">
        <v>0</v>
      </c>
      <c r="B1" s="12" t="s">
        <v>1</v>
      </c>
      <c r="C1" s="13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4" t="s">
        <v>29</v>
      </c>
      <c r="AE1" s="14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</row>
    <row r="2" s="11" customFormat="true" ht="12.75" hidden="false" customHeight="false" outlineLevel="0" collapsed="false">
      <c r="A2" s="15" t="n">
        <v>741</v>
      </c>
      <c r="B2" s="16" t="s">
        <v>39</v>
      </c>
      <c r="C2" s="17" t="s">
        <v>72</v>
      </c>
      <c r="D2" s="15" t="n">
        <v>1284.82</v>
      </c>
      <c r="E2" s="18" t="n">
        <v>65</v>
      </c>
      <c r="F2" s="15" t="n">
        <v>414.5</v>
      </c>
      <c r="G2" s="15" t="n">
        <v>0</v>
      </c>
      <c r="H2" s="15" t="n">
        <v>0</v>
      </c>
      <c r="I2" s="15" t="n">
        <v>0</v>
      </c>
      <c r="J2" s="15" t="n">
        <v>0</v>
      </c>
      <c r="K2" s="15" t="n">
        <v>0</v>
      </c>
      <c r="L2" s="15" t="n">
        <v>0</v>
      </c>
      <c r="M2" s="15" t="n">
        <v>41.3</v>
      </c>
      <c r="N2" s="15" t="n">
        <v>311.6</v>
      </c>
      <c r="O2" s="15" t="n">
        <v>0</v>
      </c>
      <c r="P2" s="15" t="n">
        <v>0</v>
      </c>
      <c r="Q2" s="15" t="n">
        <v>0</v>
      </c>
      <c r="R2" s="15" t="n">
        <v>0</v>
      </c>
      <c r="S2" s="15" t="n">
        <v>0</v>
      </c>
      <c r="T2" s="15" t="n">
        <v>0</v>
      </c>
      <c r="U2" s="15" t="n">
        <v>0</v>
      </c>
      <c r="V2" s="15" t="n">
        <v>0</v>
      </c>
      <c r="W2" s="15" t="n">
        <v>0</v>
      </c>
      <c r="X2" s="15" t="n">
        <v>0</v>
      </c>
      <c r="Y2" s="15" t="n">
        <v>0</v>
      </c>
      <c r="Z2" s="15" t="n">
        <v>0</v>
      </c>
      <c r="AA2" s="15" t="n">
        <v>0</v>
      </c>
      <c r="AB2" s="15" t="n">
        <v>0</v>
      </c>
      <c r="AC2" s="15" t="n">
        <v>0</v>
      </c>
      <c r="AD2" s="15" t="s">
        <v>73</v>
      </c>
      <c r="AE2" s="15"/>
      <c r="AF2" s="15" t="n">
        <v>2052.22</v>
      </c>
      <c r="AG2" s="15" t="n">
        <v>1284.8</v>
      </c>
      <c r="AH2" s="15" t="n">
        <v>65</v>
      </c>
      <c r="AI2" s="16" t="s">
        <v>74</v>
      </c>
      <c r="AJ2" s="15" t="n">
        <v>9634</v>
      </c>
      <c r="AK2" s="16" t="s">
        <v>41</v>
      </c>
    </row>
    <row r="3" s="11" customFormat="true" ht="12.75" hidden="false" customHeight="false" outlineLevel="0" collapsed="false">
      <c r="A3" s="15" t="n">
        <v>741</v>
      </c>
      <c r="B3" s="16" t="s">
        <v>39</v>
      </c>
      <c r="C3" s="17" t="s">
        <v>75</v>
      </c>
      <c r="D3" s="15" t="n">
        <v>559.8</v>
      </c>
      <c r="E3" s="15" t="n">
        <v>0</v>
      </c>
      <c r="F3" s="18" t="n">
        <v>868.8</v>
      </c>
      <c r="G3" s="15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99.1</v>
      </c>
      <c r="N3" s="15" t="n">
        <v>51.5</v>
      </c>
      <c r="O3" s="15" t="n">
        <v>0</v>
      </c>
      <c r="P3" s="15" t="n">
        <v>0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383</v>
      </c>
      <c r="AE3" s="15"/>
      <c r="AF3" s="15" t="n">
        <v>1402.4</v>
      </c>
      <c r="AG3" s="15" t="n">
        <v>559.8</v>
      </c>
      <c r="AH3" s="15" t="n">
        <v>176.8</v>
      </c>
      <c r="AJ3" s="15" t="n">
        <v>9634</v>
      </c>
      <c r="AK3" s="16" t="s">
        <v>41</v>
      </c>
      <c r="AL3" s="15" t="n">
        <v>10871</v>
      </c>
      <c r="AM3" s="16" t="s">
        <v>42</v>
      </c>
    </row>
    <row r="4" s="11" customFormat="true" ht="12.75" hidden="false" customHeight="false" outlineLevel="0" collapsed="false">
      <c r="A4" s="15" t="n">
        <v>741</v>
      </c>
      <c r="B4" s="16" t="s">
        <v>39</v>
      </c>
      <c r="C4" s="17" t="s">
        <v>76</v>
      </c>
      <c r="D4" s="15" t="n">
        <v>888.2</v>
      </c>
      <c r="E4" s="15" t="n">
        <v>32</v>
      </c>
      <c r="F4" s="18" t="n">
        <v>178.9</v>
      </c>
      <c r="G4" s="15" t="n">
        <v>80.8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90.5</v>
      </c>
      <c r="N4" s="15" t="n">
        <v>97.8</v>
      </c>
      <c r="O4" s="15" t="n">
        <v>0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840.2</v>
      </c>
      <c r="AE4" s="15"/>
      <c r="AF4" s="15" t="n">
        <v>1320.2</v>
      </c>
      <c r="AG4" s="15" t="n">
        <v>840.2</v>
      </c>
      <c r="AH4" s="15" t="n">
        <v>48</v>
      </c>
      <c r="AI4" s="16" t="s">
        <v>77</v>
      </c>
      <c r="AJ4" s="15" t="n">
        <v>9634</v>
      </c>
      <c r="AK4" s="16" t="s">
        <v>41</v>
      </c>
    </row>
    <row r="5" s="11" customFormat="true" ht="12.75" hidden="false" customHeight="false" outlineLevel="0" collapsed="false">
      <c r="A5" s="15" t="n">
        <v>741</v>
      </c>
      <c r="B5" s="16" t="s">
        <v>39</v>
      </c>
      <c r="C5" s="17" t="s">
        <v>78</v>
      </c>
      <c r="D5" s="15" t="n">
        <v>942.7</v>
      </c>
      <c r="E5" s="15" t="n">
        <v>162.4</v>
      </c>
      <c r="F5" s="18" t="n">
        <v>838.1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17.5</v>
      </c>
      <c r="N5" s="15" t="n">
        <v>90.3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879.3</v>
      </c>
      <c r="AE5" s="15"/>
      <c r="AF5" s="15" t="n">
        <v>1987.6</v>
      </c>
      <c r="AG5" s="15" t="n">
        <v>879.3</v>
      </c>
      <c r="AH5" s="15" t="n">
        <v>63.4</v>
      </c>
      <c r="AI5" s="16" t="s">
        <v>79</v>
      </c>
      <c r="AJ5" s="15" t="n">
        <v>9634</v>
      </c>
      <c r="AK5" s="16" t="s">
        <v>41</v>
      </c>
    </row>
    <row r="6" s="11" customFormat="true" ht="12.75" hidden="false" customHeight="false" outlineLevel="0" collapsed="false">
      <c r="A6" s="15" t="n">
        <v>741</v>
      </c>
      <c r="B6" s="16" t="s">
        <v>39</v>
      </c>
      <c r="C6" s="17" t="s">
        <v>80</v>
      </c>
      <c r="D6" s="15" t="n">
        <v>236.19</v>
      </c>
      <c r="E6" s="15" t="n">
        <v>9.9</v>
      </c>
      <c r="F6" s="15" t="n">
        <v>321.53</v>
      </c>
      <c r="G6" s="15" t="n">
        <v>21.93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294.4</v>
      </c>
      <c r="N6" s="15" t="n">
        <v>425.14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45.93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236.2</v>
      </c>
      <c r="AE6" s="15"/>
      <c r="AF6" s="15" t="n">
        <v>1355.02</v>
      </c>
      <c r="AG6" s="15" t="n">
        <v>236.19</v>
      </c>
      <c r="AJ6" s="15" t="n">
        <v>9634</v>
      </c>
      <c r="AK6" s="16" t="s">
        <v>41</v>
      </c>
      <c r="AL6" s="15" t="n">
        <v>10871</v>
      </c>
      <c r="AM6" s="16" t="s">
        <v>42</v>
      </c>
    </row>
    <row r="7" s="11" customFormat="true" ht="12.75" hidden="false" customHeight="false" outlineLevel="0" collapsed="false">
      <c r="A7" s="15" t="n">
        <v>741</v>
      </c>
      <c r="B7" s="16" t="s">
        <v>39</v>
      </c>
      <c r="C7" s="17" t="s">
        <v>81</v>
      </c>
      <c r="D7" s="15" t="n">
        <v>647.3</v>
      </c>
      <c r="E7" s="15" t="n">
        <v>55.8</v>
      </c>
      <c r="F7" s="15" t="n">
        <v>1163.3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45.9</v>
      </c>
      <c r="N7" s="15" t="n">
        <v>295.3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647.3</v>
      </c>
      <c r="AE7" s="15"/>
      <c r="AF7" s="15" t="n">
        <v>2207.6</v>
      </c>
      <c r="AG7" s="15" t="n">
        <v>647.3</v>
      </c>
      <c r="AJ7" s="15" t="n">
        <v>9634</v>
      </c>
      <c r="AK7" s="16" t="s">
        <v>41</v>
      </c>
      <c r="AL7" s="15" t="n">
        <v>10871</v>
      </c>
      <c r="AM7" s="16" t="s">
        <v>42</v>
      </c>
    </row>
    <row r="8" s="11" customFormat="true" ht="12.75" hidden="false" customHeight="false" outlineLevel="0" collapsed="false">
      <c r="A8" s="15" t="n">
        <v>741</v>
      </c>
      <c r="B8" s="16" t="s">
        <v>39</v>
      </c>
      <c r="C8" s="17" t="s">
        <v>82</v>
      </c>
      <c r="D8" s="15" t="n">
        <v>419.2</v>
      </c>
      <c r="E8" s="15" t="n">
        <v>29.4</v>
      </c>
      <c r="F8" s="15" t="n">
        <v>503.66</v>
      </c>
      <c r="G8" s="15" t="n">
        <v>117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357.5</v>
      </c>
      <c r="N8" s="15" t="n">
        <v>194.3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419.2</v>
      </c>
      <c r="AE8" s="15"/>
      <c r="AF8" s="15" t="n">
        <v>1621.06</v>
      </c>
      <c r="AG8" s="15" t="n">
        <v>419.2</v>
      </c>
      <c r="AJ8" s="15" t="n">
        <v>9634</v>
      </c>
      <c r="AK8" s="16" t="s">
        <v>41</v>
      </c>
      <c r="AL8" s="15" t="n">
        <v>9599</v>
      </c>
      <c r="AM8" s="16" t="s">
        <v>64</v>
      </c>
    </row>
    <row r="9" s="11" customFormat="true" ht="12.75" hidden="false" customHeight="false" outlineLevel="0" collapsed="false">
      <c r="A9" s="15" t="n">
        <v>741</v>
      </c>
      <c r="B9" s="16" t="s">
        <v>39</v>
      </c>
      <c r="C9" s="17" t="s">
        <v>83</v>
      </c>
      <c r="D9" s="15" t="n">
        <v>992.32</v>
      </c>
      <c r="E9" s="15" t="n">
        <v>100.6</v>
      </c>
      <c r="F9" s="15" t="n">
        <v>219.9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145.6</v>
      </c>
      <c r="M9" s="15" t="n">
        <v>46.6</v>
      </c>
      <c r="N9" s="15" t="n">
        <v>49.1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992.3</v>
      </c>
      <c r="AE9" s="15"/>
      <c r="AF9" s="15" t="n">
        <v>1554.12</v>
      </c>
      <c r="AG9" s="15" t="n">
        <v>992.32</v>
      </c>
      <c r="AJ9" s="15" t="n">
        <v>9634</v>
      </c>
      <c r="AK9" s="16" t="s">
        <v>41</v>
      </c>
      <c r="AL9" s="15" t="n">
        <v>10871</v>
      </c>
      <c r="AM9" s="16" t="s">
        <v>42</v>
      </c>
    </row>
    <row r="10" s="11" customFormat="true" ht="12.75" hidden="false" customHeight="false" outlineLevel="0" collapsed="false">
      <c r="A10" s="15" t="n">
        <v>741</v>
      </c>
      <c r="B10" s="16" t="s">
        <v>39</v>
      </c>
      <c r="C10" s="17" t="s">
        <v>84</v>
      </c>
      <c r="D10" s="15" t="n">
        <v>271.02</v>
      </c>
      <c r="E10" s="15" t="n">
        <v>23</v>
      </c>
      <c r="F10" s="15" t="n">
        <v>527.5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78</v>
      </c>
      <c r="N10" s="15" t="n">
        <v>133.3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271</v>
      </c>
      <c r="AE10" s="15"/>
      <c r="AF10" s="15" t="n">
        <v>1032.82</v>
      </c>
      <c r="AG10" s="15" t="n">
        <v>271.02</v>
      </c>
      <c r="AJ10" s="15" t="n">
        <v>9634</v>
      </c>
      <c r="AK10" s="16" t="s">
        <v>41</v>
      </c>
    </row>
    <row r="11" s="11" customFormat="true" ht="12.75" hidden="false" customHeight="false" outlineLevel="0" collapsed="false">
      <c r="A11" s="15" t="n">
        <v>741</v>
      </c>
      <c r="B11" s="16" t="s">
        <v>39</v>
      </c>
      <c r="C11" s="17" t="s">
        <v>85</v>
      </c>
      <c r="D11" s="15" t="n">
        <v>-133.64</v>
      </c>
      <c r="E11" s="18" t="n">
        <v>345</v>
      </c>
      <c r="F11" s="18" t="n">
        <v>1133.3</v>
      </c>
      <c r="G11" s="15" t="n">
        <v>56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26.5</v>
      </c>
      <c r="N11" s="15" t="n">
        <v>146.8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41.8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E11" s="15"/>
      <c r="AF11" s="15" t="n">
        <v>2043.36</v>
      </c>
      <c r="AG11" s="15" t="n">
        <v>-210.04</v>
      </c>
      <c r="AH11" s="15" t="n">
        <v>76.4</v>
      </c>
      <c r="AI11" s="16" t="s">
        <v>86</v>
      </c>
      <c r="AJ11" s="15" t="n">
        <v>9634</v>
      </c>
      <c r="AK11" s="16" t="s">
        <v>41</v>
      </c>
      <c r="AL11" s="15" t="n">
        <v>10871</v>
      </c>
      <c r="AM11" s="16" t="s">
        <v>42</v>
      </c>
    </row>
    <row r="12" s="11" customFormat="true" ht="12.75" hidden="false" customHeight="false" outlineLevel="0" collapsed="false">
      <c r="A12" s="15" t="n">
        <v>741</v>
      </c>
      <c r="B12" s="16" t="s">
        <v>39</v>
      </c>
      <c r="C12" s="17" t="s">
        <v>87</v>
      </c>
      <c r="D12" s="15" t="n">
        <v>429.86</v>
      </c>
      <c r="E12" s="15" t="n">
        <v>113.37</v>
      </c>
      <c r="F12" s="15" t="n">
        <v>610.72</v>
      </c>
      <c r="G12" s="15" t="n">
        <v>0</v>
      </c>
      <c r="H12" s="15" t="n">
        <v>106.81</v>
      </c>
      <c r="I12" s="15" t="n">
        <v>0</v>
      </c>
      <c r="J12" s="15" t="n">
        <v>0</v>
      </c>
      <c r="K12" s="15" t="n">
        <v>0</v>
      </c>
      <c r="L12" s="15" t="n">
        <v>29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219.8</v>
      </c>
      <c r="AE12" s="15"/>
      <c r="AF12" s="15" t="n">
        <v>1289.76</v>
      </c>
      <c r="AG12" s="15" t="n">
        <v>429.86</v>
      </c>
      <c r="AJ12" s="15" t="n">
        <v>9634</v>
      </c>
      <c r="AK12" s="16" t="s">
        <v>41</v>
      </c>
    </row>
    <row r="13" s="11" customFormat="true" ht="12.75" hidden="false" customHeight="false" outlineLevel="0" collapsed="false">
      <c r="A13" s="15" t="n">
        <v>741</v>
      </c>
      <c r="B13" s="16" t="s">
        <v>39</v>
      </c>
      <c r="C13" s="17" t="s">
        <v>88</v>
      </c>
      <c r="D13" s="15" t="n">
        <v>558.85</v>
      </c>
      <c r="E13" s="15" t="n">
        <v>544.17</v>
      </c>
      <c r="F13" s="15" t="n">
        <v>942.49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80.52</v>
      </c>
      <c r="N13" s="15" t="n">
        <v>77.39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36.1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558.9</v>
      </c>
      <c r="AE13" s="15"/>
      <c r="AF13" s="15" t="n">
        <v>2339.52</v>
      </c>
      <c r="AG13" s="15" t="n">
        <v>558.85</v>
      </c>
      <c r="AJ13" s="15" t="n">
        <v>9634</v>
      </c>
      <c r="AK13" s="16" t="s">
        <v>41</v>
      </c>
      <c r="AL13" s="15" t="n">
        <v>10871</v>
      </c>
      <c r="AM13" s="16" t="s">
        <v>42</v>
      </c>
    </row>
    <row r="14" s="11" customFormat="true" ht="12.75" hidden="false" customHeight="false" outlineLevel="0" collapsed="false">
      <c r="A14" s="15" t="n">
        <v>741</v>
      </c>
      <c r="B14" s="16" t="s">
        <v>39</v>
      </c>
      <c r="C14" s="17" t="s">
        <v>89</v>
      </c>
      <c r="D14" s="15" t="n">
        <v>462.97</v>
      </c>
      <c r="E14" s="15" t="n">
        <v>310.3</v>
      </c>
      <c r="F14" s="15" t="n">
        <v>779.7</v>
      </c>
      <c r="G14" s="15" t="n">
        <v>108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379.71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463</v>
      </c>
      <c r="AE14" s="15"/>
      <c r="AF14" s="15" t="n">
        <v>2040.68</v>
      </c>
      <c r="AG14" s="15" t="n">
        <v>462.97</v>
      </c>
      <c r="AJ14" s="15" t="n">
        <v>9634</v>
      </c>
      <c r="AK14" s="16" t="s">
        <v>41</v>
      </c>
      <c r="AL14" s="15" t="n">
        <v>10871</v>
      </c>
      <c r="AM14" s="16" t="s">
        <v>42</v>
      </c>
    </row>
    <row r="15" s="11" customFormat="true" ht="12.75" hidden="false" customHeight="false" outlineLevel="0" collapsed="false">
      <c r="A15" s="15" t="n">
        <v>741</v>
      </c>
      <c r="B15" s="16" t="s">
        <v>39</v>
      </c>
      <c r="C15" s="17" t="s">
        <v>90</v>
      </c>
      <c r="D15" s="15" t="n">
        <v>886</v>
      </c>
      <c r="E15" s="15" t="n">
        <v>6.8</v>
      </c>
      <c r="F15" s="18" t="n">
        <v>634.4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22.8</v>
      </c>
      <c r="N15" s="15" t="n">
        <v>584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778.4</v>
      </c>
      <c r="AE15" s="15"/>
      <c r="AF15" s="15" t="n">
        <v>2026.4</v>
      </c>
      <c r="AG15" s="15" t="n">
        <v>778.4</v>
      </c>
      <c r="AH15" s="15" t="n">
        <v>107.6</v>
      </c>
      <c r="AI15" s="16" t="s">
        <v>91</v>
      </c>
      <c r="AJ15" s="15" t="n">
        <v>9634</v>
      </c>
      <c r="AK15" s="16" t="s">
        <v>41</v>
      </c>
      <c r="AL15" s="15" t="n">
        <v>4086</v>
      </c>
      <c r="AM15" s="16" t="s">
        <v>92</v>
      </c>
    </row>
    <row r="16" s="11" customFormat="true" ht="12.75" hidden="false" customHeight="false" outlineLevel="0" collapsed="false">
      <c r="A16" s="15" t="n">
        <v>741</v>
      </c>
      <c r="B16" s="16" t="s">
        <v>39</v>
      </c>
      <c r="C16" s="17" t="s">
        <v>93</v>
      </c>
      <c r="D16" s="15" t="n">
        <v>464.2</v>
      </c>
      <c r="E16" s="15" t="n">
        <v>435.1</v>
      </c>
      <c r="F16" s="15" t="n">
        <v>1580.1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79.6</v>
      </c>
      <c r="M16" s="15" t="n">
        <v>0</v>
      </c>
      <c r="N16" s="15" t="n">
        <v>460.5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464.2</v>
      </c>
      <c r="AE16" s="15"/>
      <c r="AF16" s="15" t="n">
        <v>3019.5</v>
      </c>
      <c r="AG16" s="15" t="n">
        <v>464.2</v>
      </c>
      <c r="AJ16" s="15" t="n">
        <v>9634</v>
      </c>
      <c r="AK16" s="16" t="s">
        <v>41</v>
      </c>
      <c r="AL16" s="15" t="n">
        <v>10871</v>
      </c>
      <c r="AM16" s="16" t="s">
        <v>42</v>
      </c>
    </row>
    <row r="17" s="11" customFormat="true" ht="12.75" hidden="false" customHeight="false" outlineLevel="0" collapsed="false">
      <c r="A17" s="15" t="n">
        <v>741</v>
      </c>
      <c r="B17" s="16" t="s">
        <v>39</v>
      </c>
      <c r="C17" s="17" t="s">
        <v>94</v>
      </c>
      <c r="D17" s="15" t="n">
        <v>939.8</v>
      </c>
      <c r="E17" s="15" t="n">
        <v>1052</v>
      </c>
      <c r="F17" s="18" t="n">
        <v>913.4</v>
      </c>
      <c r="G17" s="15" t="n">
        <v>135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134.81</v>
      </c>
      <c r="N17" s="15" t="n">
        <v>227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46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929.8</v>
      </c>
      <c r="AE17" s="15"/>
      <c r="AF17" s="15" t="n">
        <v>3438.01</v>
      </c>
      <c r="AG17" s="15" t="n">
        <v>929.8</v>
      </c>
      <c r="AH17" s="15" t="n">
        <v>10</v>
      </c>
      <c r="AI17" s="16" t="s">
        <v>95</v>
      </c>
      <c r="AJ17" s="15" t="n">
        <v>9634</v>
      </c>
      <c r="AK17" s="16" t="s">
        <v>41</v>
      </c>
    </row>
    <row r="18" s="11" customFormat="true" ht="12.75" hidden="false" customHeight="false" outlineLevel="0" collapsed="false">
      <c r="A18" s="15" t="n">
        <v>741</v>
      </c>
      <c r="B18" s="16" t="s">
        <v>39</v>
      </c>
      <c r="C18" s="17" t="s">
        <v>96</v>
      </c>
      <c r="D18" s="15" t="n">
        <v>416.02</v>
      </c>
      <c r="E18" s="15" t="n">
        <v>61.8</v>
      </c>
      <c r="F18" s="18" t="n">
        <v>991.6</v>
      </c>
      <c r="G18" s="15" t="n">
        <v>819.7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28.5</v>
      </c>
      <c r="N18" s="15" t="n">
        <v>714.8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34.1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331</v>
      </c>
      <c r="AE18" s="15"/>
      <c r="AF18" s="15" t="n">
        <v>2981.52</v>
      </c>
      <c r="AG18" s="15" t="n">
        <v>331.02</v>
      </c>
      <c r="AH18" s="15" t="n">
        <v>85</v>
      </c>
      <c r="AI18" s="16" t="s">
        <v>97</v>
      </c>
      <c r="AJ18" s="15" t="n">
        <v>9634</v>
      </c>
      <c r="AK18" s="16" t="s">
        <v>41</v>
      </c>
      <c r="AL18" s="15" t="n">
        <v>10871</v>
      </c>
      <c r="AM18" s="16" t="s">
        <v>42</v>
      </c>
    </row>
    <row r="19" s="11" customFormat="true" ht="12.75" hidden="false" customHeight="false" outlineLevel="0" collapsed="false">
      <c r="A19" s="15" t="n">
        <v>741</v>
      </c>
      <c r="B19" s="16" t="s">
        <v>39</v>
      </c>
      <c r="C19" s="17" t="s">
        <v>98</v>
      </c>
      <c r="D19" s="15" t="n">
        <v>872.86</v>
      </c>
      <c r="E19" s="15" t="n">
        <v>37.5</v>
      </c>
      <c r="F19" s="18" t="n">
        <v>950.98</v>
      </c>
      <c r="G19" s="15" t="n">
        <v>14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12</v>
      </c>
      <c r="N19" s="15" t="n">
        <v>523.5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776</v>
      </c>
      <c r="AE19" s="15"/>
      <c r="AF19" s="15" t="n">
        <v>2439.84</v>
      </c>
      <c r="AG19" s="15" t="n">
        <v>775.86</v>
      </c>
      <c r="AH19" s="15" t="n">
        <v>97</v>
      </c>
      <c r="AI19" s="16" t="s">
        <v>99</v>
      </c>
      <c r="AJ19" s="15" t="n">
        <v>9634</v>
      </c>
      <c r="AK19" s="16" t="s">
        <v>41</v>
      </c>
      <c r="AL19" s="15" t="n">
        <v>10871</v>
      </c>
      <c r="AM19" s="16" t="s">
        <v>42</v>
      </c>
    </row>
    <row r="20" s="11" customFormat="true" ht="12.75" hidden="false" customHeight="false" outlineLevel="0" collapsed="false">
      <c r="A20" s="15" t="n">
        <v>741</v>
      </c>
      <c r="B20" s="16" t="s">
        <v>39</v>
      </c>
      <c r="C20" s="17" t="s">
        <v>100</v>
      </c>
      <c r="D20" s="15" t="n">
        <v>536.73</v>
      </c>
      <c r="E20" s="15" t="n">
        <v>591.98</v>
      </c>
      <c r="F20" s="15" t="n">
        <v>683.95</v>
      </c>
      <c r="G20" s="15" t="n">
        <v>33.83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29.8</v>
      </c>
      <c r="N20" s="15" t="n">
        <v>153.2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117.02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536.7</v>
      </c>
      <c r="AE20" s="15"/>
      <c r="AF20" s="15" t="n">
        <v>2146.51</v>
      </c>
      <c r="AG20" s="15" t="n">
        <v>536.73</v>
      </c>
      <c r="AJ20" s="15" t="n">
        <v>9634</v>
      </c>
      <c r="AK20" s="16" t="s">
        <v>41</v>
      </c>
      <c r="AL20" s="15" t="n">
        <v>10871</v>
      </c>
      <c r="AM20" s="16" t="s">
        <v>42</v>
      </c>
    </row>
    <row r="21" s="11" customFormat="true" ht="12.75" hidden="false" customHeight="false" outlineLevel="0" collapsed="false">
      <c r="A21" s="15" t="n">
        <v>741</v>
      </c>
      <c r="B21" s="16" t="s">
        <v>39</v>
      </c>
      <c r="C21" s="17" t="s">
        <v>101</v>
      </c>
      <c r="D21" s="15" t="n">
        <v>348.2</v>
      </c>
      <c r="E21" s="15" t="n">
        <v>0</v>
      </c>
      <c r="F21" s="18" t="n">
        <v>2389.41</v>
      </c>
      <c r="G21" s="15" t="n">
        <v>51.3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209.6</v>
      </c>
      <c r="N21" s="15" t="n">
        <v>166.5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147.8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368.2</v>
      </c>
      <c r="AE21" s="15"/>
      <c r="AF21" s="15" t="n">
        <v>3332.82</v>
      </c>
      <c r="AG21" s="15" t="n">
        <v>368.2</v>
      </c>
      <c r="AJ21" s="15" t="n">
        <v>9634</v>
      </c>
      <c r="AK21" s="16" t="s">
        <v>41</v>
      </c>
      <c r="AL21" s="15" t="n">
        <v>10871</v>
      </c>
      <c r="AM21" s="16" t="s">
        <v>42</v>
      </c>
    </row>
    <row r="22" s="11" customFormat="true" ht="12.75" hidden="false" customHeight="false" outlineLevel="0" collapsed="false">
      <c r="A22" s="15" t="n">
        <v>741</v>
      </c>
      <c r="B22" s="16" t="s">
        <v>39</v>
      </c>
      <c r="C22" s="17" t="s">
        <v>102</v>
      </c>
      <c r="D22" s="15" t="n">
        <v>596.91</v>
      </c>
      <c r="E22" s="15" t="n">
        <v>122.5</v>
      </c>
      <c r="F22" s="15" t="n">
        <v>856.2</v>
      </c>
      <c r="G22" s="15" t="n">
        <v>51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27.8</v>
      </c>
      <c r="N22" s="15" t="n">
        <v>422.8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586.9</v>
      </c>
      <c r="AE22" s="15"/>
      <c r="AF22" s="15" t="n">
        <v>2077.21</v>
      </c>
      <c r="AG22" s="15" t="n">
        <v>596.9</v>
      </c>
      <c r="AJ22" s="15" t="n">
        <v>9634</v>
      </c>
      <c r="AK22" s="16" t="s">
        <v>41</v>
      </c>
      <c r="AL22" s="15" t="n">
        <v>9599</v>
      </c>
      <c r="AM22" s="16" t="s">
        <v>64</v>
      </c>
    </row>
    <row r="23" s="11" customFormat="true" ht="12.75" hidden="false" customHeight="false" outlineLevel="0" collapsed="false">
      <c r="A23" s="15" t="n">
        <v>741</v>
      </c>
      <c r="B23" s="16" t="s">
        <v>39</v>
      </c>
      <c r="C23" s="17" t="s">
        <v>103</v>
      </c>
      <c r="D23" s="15" t="n">
        <v>595.6</v>
      </c>
      <c r="E23" s="15" t="n">
        <v>58.1</v>
      </c>
      <c r="F23" s="18" t="n">
        <v>1414.82</v>
      </c>
      <c r="G23" s="15" t="n">
        <v>1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106</v>
      </c>
      <c r="N23" s="15" t="n">
        <v>124.5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579.2</v>
      </c>
      <c r="AE23" s="15"/>
      <c r="AF23" s="15" t="n">
        <v>2294.62</v>
      </c>
      <c r="AG23" s="15" t="n">
        <v>579.2</v>
      </c>
      <c r="AH23" s="15" t="n">
        <v>16.4</v>
      </c>
      <c r="AJ23" s="15" t="n">
        <v>9634</v>
      </c>
      <c r="AK23" s="16" t="s">
        <v>41</v>
      </c>
      <c r="AL23" s="15" t="n">
        <v>10871</v>
      </c>
      <c r="AM23" s="16" t="s">
        <v>42</v>
      </c>
    </row>
    <row r="24" s="11" customFormat="true" ht="12.75" hidden="false" customHeight="false" outlineLevel="0" collapsed="false">
      <c r="A24" s="15" t="n">
        <v>741</v>
      </c>
      <c r="B24" s="16" t="s">
        <v>39</v>
      </c>
      <c r="C24" s="17" t="s">
        <v>104</v>
      </c>
      <c r="D24" s="15" t="n">
        <v>421.62</v>
      </c>
      <c r="E24" s="15" t="n">
        <v>109.03</v>
      </c>
      <c r="F24" s="15" t="n">
        <v>509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47.6</v>
      </c>
      <c r="N24" s="15" t="n">
        <v>115.5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421.6</v>
      </c>
      <c r="AE24" s="15"/>
      <c r="AF24" s="15" t="n">
        <v>1202.75</v>
      </c>
      <c r="AG24" s="15" t="n">
        <v>421.6</v>
      </c>
      <c r="AJ24" s="15" t="n">
        <v>9634</v>
      </c>
      <c r="AK24" s="16" t="s">
        <v>41</v>
      </c>
      <c r="AL24" s="15" t="n">
        <v>9599</v>
      </c>
      <c r="AM24" s="16" t="s">
        <v>64</v>
      </c>
    </row>
    <row r="25" s="11" customFormat="true" ht="12.75" hidden="false" customHeight="false" outlineLevel="0" collapsed="false">
      <c r="A25" s="15" t="n">
        <v>741</v>
      </c>
      <c r="B25" s="16" t="s">
        <v>39</v>
      </c>
      <c r="C25" s="17" t="s">
        <v>105</v>
      </c>
      <c r="D25" s="15" t="n">
        <v>579.16</v>
      </c>
      <c r="E25" s="15" t="n">
        <v>48.6</v>
      </c>
      <c r="F25" s="18" t="n">
        <v>1703.53</v>
      </c>
      <c r="G25" s="15" t="n">
        <v>0</v>
      </c>
      <c r="H25" s="15" t="n">
        <v>45.47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6.5</v>
      </c>
      <c r="N25" s="15" t="n">
        <v>74.9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562.2</v>
      </c>
      <c r="AE25" s="15"/>
      <c r="AF25" s="15" t="n">
        <v>2451.16</v>
      </c>
      <c r="AG25" s="15" t="n">
        <v>562.16</v>
      </c>
      <c r="AH25" s="15" t="n">
        <v>17</v>
      </c>
      <c r="AI25" s="16" t="s">
        <v>106</v>
      </c>
      <c r="AJ25" s="15" t="n">
        <v>9634</v>
      </c>
      <c r="AK25" s="16" t="s">
        <v>41</v>
      </c>
      <c r="AL25" s="15" t="n">
        <v>10871</v>
      </c>
      <c r="AM25" s="16" t="s">
        <v>42</v>
      </c>
    </row>
    <row r="26" s="11" customFormat="true" ht="12.75" hidden="false" customHeight="false" outlineLevel="0" collapsed="false">
      <c r="A26" s="15" t="n">
        <v>741</v>
      </c>
      <c r="B26" s="16" t="s">
        <v>39</v>
      </c>
      <c r="C26" s="17" t="s">
        <v>107</v>
      </c>
      <c r="D26" s="15" t="n">
        <v>572.4</v>
      </c>
      <c r="E26" s="15" t="n">
        <v>54.2</v>
      </c>
      <c r="F26" s="15" t="n">
        <v>803.11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55</v>
      </c>
      <c r="N26" s="15" t="n">
        <v>315.3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572.4</v>
      </c>
      <c r="AE26" s="15"/>
      <c r="AF26" s="15" t="n">
        <v>1800.01</v>
      </c>
      <c r="AG26" s="15" t="n">
        <v>572.4</v>
      </c>
      <c r="AJ26" s="15" t="n">
        <v>9634</v>
      </c>
      <c r="AK26" s="16" t="s">
        <v>41</v>
      </c>
      <c r="AL26" s="15" t="n">
        <v>10871</v>
      </c>
      <c r="AM26" s="16" t="s">
        <v>42</v>
      </c>
    </row>
    <row r="27" s="11" customFormat="true" ht="12.75" hidden="false" customHeight="false" outlineLevel="0" collapsed="false">
      <c r="A27" s="15" t="n">
        <v>741</v>
      </c>
      <c r="B27" s="16" t="s">
        <v>39</v>
      </c>
      <c r="C27" s="17" t="s">
        <v>108</v>
      </c>
      <c r="D27" s="15" t="n">
        <v>385.46</v>
      </c>
      <c r="E27" s="15" t="n">
        <v>39.8</v>
      </c>
      <c r="F27" s="15" t="n">
        <v>2856.73</v>
      </c>
      <c r="G27" s="15" t="n">
        <v>0</v>
      </c>
      <c r="H27" s="15" t="n">
        <v>84.15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183</v>
      </c>
      <c r="N27" s="15" t="n">
        <v>323.06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385.5</v>
      </c>
      <c r="AE27" s="15"/>
      <c r="AF27" s="15" t="n">
        <v>3872.2</v>
      </c>
      <c r="AG27" s="15" t="n">
        <v>385.46</v>
      </c>
      <c r="AJ27" s="15" t="n">
        <v>9634</v>
      </c>
      <c r="AK27" s="16" t="s">
        <v>41</v>
      </c>
      <c r="AL27" s="15" t="n">
        <v>10871</v>
      </c>
      <c r="AM27" s="16" t="s">
        <v>42</v>
      </c>
    </row>
    <row r="28" s="11" customFormat="true" ht="12.75" hidden="false" customHeight="false" outlineLevel="0" collapsed="false">
      <c r="A28" s="15" t="n">
        <v>741</v>
      </c>
      <c r="B28" s="16" t="s">
        <v>39</v>
      </c>
      <c r="C28" s="17" t="s">
        <v>109</v>
      </c>
      <c r="D28" s="15" t="n">
        <v>1040.61</v>
      </c>
      <c r="E28" s="15" t="n">
        <v>22</v>
      </c>
      <c r="F28" s="18" t="n">
        <v>351.77</v>
      </c>
      <c r="G28" s="15" t="n">
        <v>19.32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148.7</v>
      </c>
      <c r="N28" s="15" t="n">
        <v>66.4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1028.1</v>
      </c>
      <c r="AE28" s="15"/>
      <c r="AF28" s="15" t="n">
        <v>1636.3</v>
      </c>
      <c r="AG28" s="15" t="n">
        <v>1028.1</v>
      </c>
      <c r="AH28" s="15" t="n">
        <v>12.5</v>
      </c>
      <c r="AI28" s="16" t="s">
        <v>110</v>
      </c>
      <c r="AJ28" s="15" t="n">
        <v>9634</v>
      </c>
      <c r="AK28" s="16" t="s">
        <v>41</v>
      </c>
      <c r="AL28" s="15" t="n">
        <v>9599</v>
      </c>
      <c r="AM28" s="16" t="s">
        <v>64</v>
      </c>
    </row>
    <row r="29" s="11" customFormat="true" ht="12.75" hidden="false" customHeight="false" outlineLevel="0" collapsed="false">
      <c r="A29" s="15" t="n">
        <v>741</v>
      </c>
      <c r="B29" s="16" t="s">
        <v>39</v>
      </c>
      <c r="C29" s="17" t="s">
        <v>111</v>
      </c>
      <c r="D29" s="15" t="n">
        <v>386.8</v>
      </c>
      <c r="E29" s="15" t="n">
        <v>42.5</v>
      </c>
      <c r="F29" s="15" t="n">
        <v>315</v>
      </c>
      <c r="G29" s="15" t="n">
        <v>298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92.2</v>
      </c>
      <c r="N29" s="15" t="n">
        <v>455.5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77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386.8</v>
      </c>
      <c r="AE29" s="15"/>
      <c r="AF29" s="15" t="n">
        <v>1667</v>
      </c>
      <c r="AG29" s="15" t="n">
        <v>386.8</v>
      </c>
      <c r="AJ29" s="15" t="n">
        <v>9634</v>
      </c>
      <c r="AK29" s="16" t="s">
        <v>41</v>
      </c>
      <c r="AL29" s="15" t="n">
        <v>10871</v>
      </c>
      <c r="AM29" s="16" t="s">
        <v>42</v>
      </c>
    </row>
    <row r="30" s="11" customFormat="true" ht="12.75" hidden="false" customHeight="false" outlineLevel="0" collapsed="false">
      <c r="A30" s="15" t="n">
        <v>741</v>
      </c>
      <c r="B30" s="16" t="s">
        <v>39</v>
      </c>
      <c r="C30" s="17" t="s">
        <v>112</v>
      </c>
      <c r="D30" s="15" t="n">
        <v>608.46</v>
      </c>
      <c r="E30" s="18" t="n">
        <v>336.63</v>
      </c>
      <c r="F30" s="15" t="n">
        <v>711.44</v>
      </c>
      <c r="G30" s="15" t="n">
        <v>19.8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1451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214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599.5</v>
      </c>
      <c r="AE30" s="15"/>
      <c r="AF30" s="15" t="n">
        <v>3332.33</v>
      </c>
      <c r="AG30" s="15" t="n">
        <v>599.5</v>
      </c>
      <c r="AH30" s="15" t="n">
        <v>9</v>
      </c>
      <c r="AI30" s="16" t="s">
        <v>113</v>
      </c>
      <c r="AJ30" s="15" t="n">
        <v>9634</v>
      </c>
      <c r="AK30" s="16" t="s">
        <v>41</v>
      </c>
      <c r="AL30" s="15" t="n">
        <v>9599</v>
      </c>
      <c r="AM30" s="16" t="s">
        <v>64</v>
      </c>
    </row>
    <row r="31" s="11" customFormat="true" ht="12.75" hidden="false" customHeight="false" outlineLevel="0" collapsed="false">
      <c r="A31" s="15" t="n">
        <v>741</v>
      </c>
      <c r="B31" s="16" t="s">
        <v>39</v>
      </c>
      <c r="C31" s="17" t="s">
        <v>114</v>
      </c>
      <c r="D31" s="15" t="n">
        <v>440.53</v>
      </c>
      <c r="E31" s="15" t="n">
        <v>0</v>
      </c>
      <c r="F31" s="15" t="n">
        <f aca="false">1532.02-263</f>
        <v>1269.02</v>
      </c>
      <c r="G31" s="15" t="n">
        <v>194.5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31.3</v>
      </c>
      <c r="N31" s="15" t="n">
        <v>337.61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77.5</v>
      </c>
      <c r="AE31" s="15"/>
      <c r="AF31" s="15" t="n">
        <v>2272.96</v>
      </c>
      <c r="AG31" s="15" t="n">
        <v>77.53</v>
      </c>
      <c r="AH31" s="15" t="n">
        <v>363</v>
      </c>
      <c r="AI31" s="16" t="s">
        <v>115</v>
      </c>
      <c r="AJ31" s="15" t="n">
        <v>9634</v>
      </c>
      <c r="AK31" s="16" t="s">
        <v>41</v>
      </c>
      <c r="AL31" s="15" t="n">
        <v>10871</v>
      </c>
      <c r="AM31" s="16" t="s">
        <v>42</v>
      </c>
    </row>
    <row r="32" s="11" customFormat="true" ht="12.75" hidden="false" customHeight="false" outlineLevel="0" collapsed="false">
      <c r="A32" s="15" t="n">
        <v>741</v>
      </c>
      <c r="B32" s="16" t="s">
        <v>39</v>
      </c>
      <c r="C32" s="17" t="s">
        <v>116</v>
      </c>
      <c r="D32" s="15" t="n">
        <v>401.61</v>
      </c>
      <c r="E32" s="15" t="n">
        <v>0</v>
      </c>
      <c r="F32" s="15" t="n">
        <v>1300.87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162.6</v>
      </c>
      <c r="N32" s="15" t="n">
        <v>94.7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9" t="n">
        <v>0</v>
      </c>
      <c r="AE32" s="15"/>
      <c r="AF32" s="15" t="n">
        <v>1959.78</v>
      </c>
      <c r="AG32" s="15" t="n">
        <v>401.6</v>
      </c>
      <c r="AJ32" s="15" t="n">
        <v>9634</v>
      </c>
      <c r="AK32" s="16" t="s">
        <v>41</v>
      </c>
      <c r="AL32" s="15" t="n">
        <v>9599</v>
      </c>
      <c r="AM32" s="16" t="s">
        <v>64</v>
      </c>
    </row>
    <row r="33" s="11" customFormat="true" ht="12.75" hidden="false" customHeight="false" outlineLevel="0" collapsed="false">
      <c r="A33" s="15"/>
      <c r="C33" s="17"/>
      <c r="D33" s="15"/>
      <c r="E33" s="15" t="n">
        <f aca="false">SUM(E2:E32)</f>
        <v>4809.48</v>
      </c>
      <c r="F33" s="15" t="n">
        <f aca="false">SUM(F2:F32)</f>
        <v>28737.73</v>
      </c>
      <c r="G33" s="15" t="n">
        <f aca="false">SUM(G2:G32)</f>
        <v>2662.18</v>
      </c>
      <c r="H33" s="15" t="n">
        <f aca="false">SUM(H2:H32)</f>
        <v>236.43</v>
      </c>
      <c r="I33" s="15" t="n">
        <f aca="false">SUM(I2:I32)</f>
        <v>0</v>
      </c>
      <c r="J33" s="15" t="n">
        <f aca="false">SUM(J2:J32)</f>
        <v>0</v>
      </c>
      <c r="K33" s="15" t="n">
        <f aca="false">SUM(K2:K32)</f>
        <v>0</v>
      </c>
      <c r="L33" s="15" t="n">
        <f aca="false">SUM(L2:L32)</f>
        <v>254.2</v>
      </c>
      <c r="M33" s="15" t="n">
        <f aca="false">SUM(M2:M32)</f>
        <v>2965.74</v>
      </c>
      <c r="N33" s="15" t="n">
        <f aca="false">SUM(N2:N32)</f>
        <v>8483.3</v>
      </c>
      <c r="O33" s="15" t="n">
        <f aca="false">SUM(O2:O32)</f>
        <v>0</v>
      </c>
      <c r="P33" s="15" t="n">
        <f aca="false">SUM(P2:P32)</f>
        <v>0</v>
      </c>
      <c r="Q33" s="15" t="n">
        <f aca="false">SUM(Q2:Q32)</f>
        <v>0</v>
      </c>
      <c r="R33" s="15" t="n">
        <f aca="false">SUM(R2:R32)</f>
        <v>0</v>
      </c>
      <c r="S33" s="15" t="n">
        <f aca="false">SUM(S2:S32)</f>
        <v>759.75</v>
      </c>
      <c r="T33" s="15" t="n">
        <f aca="false">SUM(T2:T32)</f>
        <v>0</v>
      </c>
      <c r="U33" s="15" t="n">
        <f aca="false">SUM(U2:U32)</f>
        <v>0</v>
      </c>
      <c r="V33" s="15" t="n">
        <f aca="false">SUM(V2:V32)</f>
        <v>0</v>
      </c>
      <c r="W33" s="15" t="n">
        <f aca="false">SUM(W2:W32)</f>
        <v>0</v>
      </c>
      <c r="X33" s="15" t="n">
        <f aca="false">SUM(X2:X32)</f>
        <v>0</v>
      </c>
      <c r="Y33" s="15" t="n">
        <f aca="false">SUM(Y2:Y32)</f>
        <v>0</v>
      </c>
      <c r="Z33" s="15" t="n">
        <f aca="false">SUM(Z2:Z32)</f>
        <v>0</v>
      </c>
      <c r="AA33" s="15" t="n">
        <f aca="false">SUM(AA2:AA32)</f>
        <v>0</v>
      </c>
      <c r="AB33" s="15" t="n">
        <f aca="false">SUM(AB2:AB32)</f>
        <v>0</v>
      </c>
      <c r="AC33" s="15" t="n">
        <f aca="false">SUM(AC2:AC32)</f>
        <v>0</v>
      </c>
      <c r="AD33" s="15" t="n">
        <f aca="false">SUM(AD2:AD32)</f>
        <v>15294.2</v>
      </c>
      <c r="AE33" s="15" t="n">
        <f aca="false">SUM(E33:AD33)</f>
        <v>64203.01</v>
      </c>
      <c r="AF33" s="15" t="n">
        <f aca="false">SUM(AF2:AF32)</f>
        <v>66197.28</v>
      </c>
      <c r="AG33" s="15"/>
      <c r="AJ33" s="15"/>
      <c r="AL33" s="15"/>
    </row>
    <row r="34" s="11" customFormat="true" ht="12.75" hidden="false" customHeight="false" outlineLevel="0" collapsed="false">
      <c r="D34" s="15" t="n">
        <v>18288.75</v>
      </c>
      <c r="E34" s="15" t="n">
        <v>4730.18</v>
      </c>
      <c r="F34" s="15" t="n">
        <v>28384.37</v>
      </c>
      <c r="G34" s="15" t="n">
        <v>2684.11</v>
      </c>
      <c r="H34" s="15" t="n">
        <v>236.43</v>
      </c>
      <c r="I34" s="15" t="n">
        <v>0</v>
      </c>
      <c r="J34" s="15" t="n">
        <v>0</v>
      </c>
      <c r="K34" s="15" t="n">
        <v>0</v>
      </c>
      <c r="L34" s="15" t="n">
        <v>254.2</v>
      </c>
      <c r="M34" s="15" t="n">
        <v>3260.14</v>
      </c>
      <c r="N34" s="15" t="n">
        <v>8908.44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805.68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f aca="false">SUM(AD3:AD32)</f>
        <v>15294.2</v>
      </c>
      <c r="AE34" s="15" t="n">
        <f aca="false">SUM(E34:AD34)</f>
        <v>64557.75</v>
      </c>
      <c r="AF34" s="15" t="n">
        <v>67552.3</v>
      </c>
      <c r="AG34" s="15" t="n">
        <v>17592.37</v>
      </c>
      <c r="AH34" s="15" t="n">
        <v>1147.1</v>
      </c>
    </row>
    <row r="35" customFormat="false" ht="12.75" hidden="false" customHeight="false" outlineLevel="0" collapsed="false">
      <c r="S35" s="20" t="s">
        <v>117</v>
      </c>
      <c r="AE35" s="20" t="n">
        <f aca="false">AE33-AF33</f>
        <v>-1994.27</v>
      </c>
    </row>
    <row r="37" customFormat="false" ht="12.75" hidden="false" customHeight="false" outlineLevel="0" collapsed="false">
      <c r="F3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6:11:05Z</dcterms:created>
  <dc:creator/>
  <dc:description/>
  <dc:language>en-US</dc:language>
  <cp:lastModifiedBy>Administrator</cp:lastModifiedBy>
  <dcterms:modified xsi:type="dcterms:W3CDTF">2017-08-25T06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