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 t="n">
        <v>129.2</v>
      </c>
      <c r="D13" s="20" t="n">
        <v>44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 t="n">
        <v>998.25</v>
      </c>
      <c r="D14" s="23" t="n">
        <v>1510.04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3688.99</v>
      </c>
      <c r="D15" s="25" t="n">
        <f aca="false">D14+D13+D12+D11+D10+D9+D8+D7+D6+D5+D4</f>
        <v>3702.84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3688.99</v>
      </c>
      <c r="D17" s="1" t="n">
        <f aca="false">D15-D16</f>
        <v>3702.84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50</v>
      </c>
      <c r="E20" s="1" t="s">
        <v>51</v>
      </c>
      <c r="F20" s="1" t="n">
        <f aca="false">C4+D4+E4+F4+G4+H4</f>
        <v>2230.14</v>
      </c>
      <c r="G20" s="1" t="s">
        <v>52</v>
      </c>
      <c r="H20" s="1" t="n">
        <f aca="false">I4+J4+K4+L4+M4+N4</f>
        <v>0</v>
      </c>
      <c r="I20" s="1" t="n">
        <f aca="false">F20+H20</f>
        <v>2230.14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8T06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