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挑战类别</t>
  </si>
  <si>
    <t xml:space="preserve">片区挑战</t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1</t>
    </r>
  </si>
  <si>
    <t xml:space="preserve">都江堰问道西路药店</t>
  </si>
  <si>
    <t xml:space="preserve">32.41%</t>
  </si>
  <si>
    <t xml:space="preserve">都江堰奎光路中段药店</t>
  </si>
  <si>
    <t xml:space="preserve">29.35%</t>
  </si>
  <si>
    <t xml:space="preserve">都江堰蒲阳路药店</t>
  </si>
  <si>
    <t xml:space="preserve">27.91%</t>
  </si>
  <si>
    <t xml:space="preserve">三江店</t>
  </si>
  <si>
    <t xml:space="preserve">30.89%</t>
  </si>
  <si>
    <t xml:space="preserve">都江堰景中路店</t>
  </si>
  <si>
    <t xml:space="preserve">30.11%</t>
  </si>
  <si>
    <t xml:space="preserve">都江堰翔凤路药店</t>
  </si>
  <si>
    <t xml:space="preserve">33.13%</t>
  </si>
  <si>
    <t xml:space="preserve">金带街药店</t>
  </si>
  <si>
    <t xml:space="preserve">30.17%</t>
  </si>
  <si>
    <t xml:space="preserve">都江堰药店</t>
  </si>
  <si>
    <t xml:space="preserve">33.05%</t>
  </si>
  <si>
    <t xml:space="preserve">怀远店</t>
  </si>
  <si>
    <t xml:space="preserve">32.89%</t>
  </si>
  <si>
    <t xml:space="preserve">崇州中心店</t>
  </si>
  <si>
    <t xml:space="preserve">30.82%</t>
  </si>
  <si>
    <t xml:space="preserve">温江同兴东路药店</t>
  </si>
  <si>
    <t xml:space="preserve">温江店</t>
  </si>
  <si>
    <t xml:space="preserve">31.6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3" min="3" style="0" width="16.74"/>
  </cols>
  <sheetData>
    <row r="1" s="8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6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8" t="s">
        <v>24</v>
      </c>
      <c r="Z1" s="8" t="s">
        <v>25</v>
      </c>
    </row>
    <row r="2" s="8" customFormat="true" ht="14.25" hidden="false" customHeight="false" outlineLevel="0" collapsed="false">
      <c r="A2" s="9" t="n">
        <v>16</v>
      </c>
      <c r="B2" s="9" t="n">
        <v>713</v>
      </c>
      <c r="C2" s="10" t="s">
        <v>26</v>
      </c>
      <c r="D2" s="10" t="s">
        <v>27</v>
      </c>
      <c r="E2" s="11" t="n">
        <v>1725</v>
      </c>
      <c r="F2" s="11" t="n">
        <v>2070</v>
      </c>
      <c r="G2" s="11" t="n">
        <v>1975</v>
      </c>
      <c r="H2" s="12" t="n">
        <v>2200</v>
      </c>
      <c r="I2" s="12" t="n">
        <v>2200</v>
      </c>
      <c r="J2" s="12" t="n">
        <v>68200</v>
      </c>
      <c r="K2" s="13" t="n">
        <v>0.27536231884058</v>
      </c>
      <c r="L2" s="14" t="s">
        <v>28</v>
      </c>
      <c r="M2" s="15" t="n">
        <v>0.0202953795262293</v>
      </c>
      <c r="N2" s="16" t="n">
        <v>1384.14488368883</v>
      </c>
      <c r="O2" s="13" t="n">
        <v>0.14283724749308</v>
      </c>
      <c r="P2" s="16" t="n">
        <v>9741.50027902808</v>
      </c>
      <c r="Q2" s="11" t="n">
        <v>66.38</v>
      </c>
      <c r="R2" s="11" t="n">
        <v>1027.41789695691</v>
      </c>
      <c r="S2" s="12" t="n">
        <v>2376</v>
      </c>
      <c r="T2" s="12" t="n">
        <v>73656</v>
      </c>
      <c r="U2" s="11" t="n">
        <v>25514.4384</v>
      </c>
      <c r="V2" s="12" t="n">
        <v>2552</v>
      </c>
      <c r="W2" s="12" t="n">
        <v>79112</v>
      </c>
      <c r="X2" s="11" t="n">
        <v>27404.3968</v>
      </c>
      <c r="Y2" s="17" t="s">
        <v>29</v>
      </c>
      <c r="Z2" s="18" t="s">
        <v>29</v>
      </c>
    </row>
    <row r="3" s="8" customFormat="true" ht="14.25" hidden="false" customHeight="false" outlineLevel="0" collapsed="false">
      <c r="A3" s="9" t="n">
        <v>17</v>
      </c>
      <c r="B3" s="9" t="n">
        <v>710</v>
      </c>
      <c r="C3" s="10" t="s">
        <v>30</v>
      </c>
      <c r="D3" s="10" t="s">
        <v>27</v>
      </c>
      <c r="E3" s="11" t="n">
        <v>2154</v>
      </c>
      <c r="F3" s="11" t="n">
        <v>2584.8</v>
      </c>
      <c r="G3" s="11" t="n">
        <v>2821</v>
      </c>
      <c r="H3" s="12" t="n">
        <v>3000</v>
      </c>
      <c r="I3" s="12" t="n">
        <v>3000</v>
      </c>
      <c r="J3" s="12" t="n">
        <v>93000</v>
      </c>
      <c r="K3" s="13" t="n">
        <v>0.392757660167131</v>
      </c>
      <c r="L3" s="14" t="s">
        <v>31</v>
      </c>
      <c r="M3" s="15" t="n">
        <v>0.0444415513329711</v>
      </c>
      <c r="N3" s="16" t="n">
        <v>4133.06427396631</v>
      </c>
      <c r="O3" s="13" t="n">
        <v>0.09</v>
      </c>
      <c r="P3" s="16" t="n">
        <v>8370</v>
      </c>
      <c r="Q3" s="11" t="n">
        <v>62.32</v>
      </c>
      <c r="R3" s="11" t="n">
        <v>1492.29781771502</v>
      </c>
      <c r="S3" s="12" t="n">
        <v>3180</v>
      </c>
      <c r="T3" s="12" t="n">
        <v>98580</v>
      </c>
      <c r="U3" s="11" t="n">
        <v>31949.778</v>
      </c>
      <c r="V3" s="12" t="n">
        <v>3360</v>
      </c>
      <c r="W3" s="12" t="n">
        <v>104160</v>
      </c>
      <c r="X3" s="11" t="n">
        <v>33758.256</v>
      </c>
      <c r="Y3" s="17" t="s">
        <v>29</v>
      </c>
      <c r="Z3" s="18"/>
    </row>
    <row r="4" s="8" customFormat="true" ht="14.25" hidden="false" customHeight="false" outlineLevel="0" collapsed="false">
      <c r="A4" s="9" t="n">
        <v>18</v>
      </c>
      <c r="B4" s="9" t="n">
        <v>704</v>
      </c>
      <c r="C4" s="10" t="s">
        <v>32</v>
      </c>
      <c r="D4" s="10" t="s">
        <v>27</v>
      </c>
      <c r="E4" s="11" t="n">
        <v>2782</v>
      </c>
      <c r="F4" s="11" t="n">
        <v>3338.4</v>
      </c>
      <c r="G4" s="11" t="n">
        <v>3749</v>
      </c>
      <c r="H4" s="12" t="n">
        <v>3800</v>
      </c>
      <c r="I4" s="12" t="n">
        <v>3800</v>
      </c>
      <c r="J4" s="12" t="n">
        <v>117800</v>
      </c>
      <c r="K4" s="13" t="n">
        <v>0.365923795830338</v>
      </c>
      <c r="L4" s="14" t="s">
        <v>33</v>
      </c>
      <c r="M4" s="15" t="n">
        <v>0.0238565235552609</v>
      </c>
      <c r="N4" s="16" t="n">
        <v>2810.29847480973</v>
      </c>
      <c r="O4" s="13" t="n">
        <v>0.11</v>
      </c>
      <c r="P4" s="16" t="n">
        <v>12958</v>
      </c>
      <c r="Q4" s="11" t="n">
        <v>76.41</v>
      </c>
      <c r="R4" s="11" t="n">
        <v>1541.68302578197</v>
      </c>
      <c r="S4" s="12" t="n">
        <v>4028</v>
      </c>
      <c r="T4" s="12" t="n">
        <v>124868</v>
      </c>
      <c r="U4" s="11" t="n">
        <v>36648.758</v>
      </c>
      <c r="V4" s="12" t="n">
        <v>4256</v>
      </c>
      <c r="W4" s="12" t="n">
        <v>131936</v>
      </c>
      <c r="X4" s="11" t="n">
        <v>38723.216</v>
      </c>
      <c r="Y4" s="17" t="s">
        <v>29</v>
      </c>
      <c r="Z4" s="18"/>
    </row>
    <row r="5" s="8" customFormat="true" ht="14.25" hidden="false" customHeight="false" outlineLevel="0" collapsed="false">
      <c r="A5" s="9" t="n">
        <v>19</v>
      </c>
      <c r="B5" s="9" t="n">
        <v>738</v>
      </c>
      <c r="C5" s="10" t="s">
        <v>34</v>
      </c>
      <c r="D5" s="10" t="s">
        <v>27</v>
      </c>
      <c r="E5" s="11" t="n">
        <v>2762</v>
      </c>
      <c r="F5" s="11" t="n">
        <v>3314.4</v>
      </c>
      <c r="G5" s="11" t="n">
        <v>3093</v>
      </c>
      <c r="H5" s="12" t="n">
        <v>3000</v>
      </c>
      <c r="I5" s="12" t="n">
        <v>3000</v>
      </c>
      <c r="J5" s="12" t="n">
        <v>93000</v>
      </c>
      <c r="K5" s="13" t="n">
        <v>0.0861694424330196</v>
      </c>
      <c r="L5" s="14" t="s">
        <v>35</v>
      </c>
      <c r="M5" s="15" t="n">
        <v>0.0259261171608995</v>
      </c>
      <c r="N5" s="16" t="n">
        <v>2411.12889596365</v>
      </c>
      <c r="O5" s="13" t="n">
        <v>0.108147110354157</v>
      </c>
      <c r="P5" s="16" t="n">
        <v>10057.6812629366</v>
      </c>
      <c r="Q5" s="11" t="n">
        <v>74.09</v>
      </c>
      <c r="R5" s="11" t="n">
        <v>1255.23012552301</v>
      </c>
      <c r="S5" s="12" t="n">
        <v>3180</v>
      </c>
      <c r="T5" s="12" t="n">
        <v>98580</v>
      </c>
      <c r="U5" s="11" t="n">
        <v>27513.678</v>
      </c>
      <c r="V5" s="12" t="n">
        <v>3360</v>
      </c>
      <c r="W5" s="12" t="n">
        <v>104160</v>
      </c>
      <c r="X5" s="11" t="n">
        <v>29071.056</v>
      </c>
      <c r="Y5" s="17" t="s">
        <v>29</v>
      </c>
      <c r="Z5" s="18"/>
    </row>
    <row r="6" s="8" customFormat="true" ht="14.25" hidden="false" customHeight="false" outlineLevel="0" collapsed="false">
      <c r="A6" s="9" t="n">
        <v>20</v>
      </c>
      <c r="B6" s="9" t="n">
        <v>56</v>
      </c>
      <c r="C6" s="10" t="s">
        <v>36</v>
      </c>
      <c r="D6" s="10" t="s">
        <v>27</v>
      </c>
      <c r="E6" s="11" t="n">
        <v>2753</v>
      </c>
      <c r="F6" s="11" t="n">
        <v>3303.6</v>
      </c>
      <c r="G6" s="11" t="n">
        <v>2857</v>
      </c>
      <c r="H6" s="12" t="n">
        <v>3600</v>
      </c>
      <c r="I6" s="12" t="n">
        <v>3400</v>
      </c>
      <c r="J6" s="12" t="n">
        <v>105400</v>
      </c>
      <c r="K6" s="13" t="n">
        <v>0.235016345804577</v>
      </c>
      <c r="L6" s="14" t="s">
        <v>37</v>
      </c>
      <c r="M6" s="15" t="n">
        <v>0.0239102659057155</v>
      </c>
      <c r="N6" s="16" t="n">
        <v>2520.14202646242</v>
      </c>
      <c r="O6" s="13" t="n">
        <v>0.127561810928993</v>
      </c>
      <c r="P6" s="16" t="n">
        <v>13445.0148719159</v>
      </c>
      <c r="Q6" s="11" t="n">
        <v>76.22</v>
      </c>
      <c r="R6" s="11" t="n">
        <v>1382.83914982944</v>
      </c>
      <c r="S6" s="12" t="n">
        <v>3604</v>
      </c>
      <c r="T6" s="12" t="n">
        <v>111724</v>
      </c>
      <c r="U6" s="11" t="n">
        <v>34511.5436</v>
      </c>
      <c r="V6" s="12" t="n">
        <v>3808</v>
      </c>
      <c r="W6" s="12" t="n">
        <v>118048</v>
      </c>
      <c r="X6" s="11" t="n">
        <v>36465.0272</v>
      </c>
      <c r="Y6" s="17" t="s">
        <v>29</v>
      </c>
      <c r="Z6" s="18"/>
    </row>
    <row r="7" s="8" customFormat="true" ht="14.25" hidden="false" customHeight="false" outlineLevel="0" collapsed="false">
      <c r="A7" s="9" t="n">
        <v>21</v>
      </c>
      <c r="B7" s="9" t="n">
        <v>587</v>
      </c>
      <c r="C7" s="10" t="s">
        <v>38</v>
      </c>
      <c r="D7" s="10" t="s">
        <v>27</v>
      </c>
      <c r="E7" s="11" t="n">
        <v>3227</v>
      </c>
      <c r="F7" s="11" t="n">
        <v>3872.4</v>
      </c>
      <c r="G7" s="11" t="n">
        <v>4377</v>
      </c>
      <c r="H7" s="12" t="n">
        <v>4600</v>
      </c>
      <c r="I7" s="12" t="n">
        <v>4500</v>
      </c>
      <c r="J7" s="12" t="n">
        <v>139500</v>
      </c>
      <c r="K7" s="13" t="n">
        <v>0.394484040904865</v>
      </c>
      <c r="L7" s="14" t="s">
        <v>39</v>
      </c>
      <c r="M7" s="15" t="n">
        <v>0.030368801359697</v>
      </c>
      <c r="N7" s="16" t="n">
        <v>4236.44778967773</v>
      </c>
      <c r="O7" s="13" t="n">
        <v>0.105</v>
      </c>
      <c r="P7" s="16" t="n">
        <v>14647.5</v>
      </c>
      <c r="Q7" s="11" t="n">
        <v>79.31</v>
      </c>
      <c r="R7" s="11" t="n">
        <v>1758.92069095953</v>
      </c>
      <c r="S7" s="12" t="n">
        <v>4770</v>
      </c>
      <c r="T7" s="12" t="n">
        <v>147870</v>
      </c>
      <c r="U7" s="11" t="n">
        <v>44523.657</v>
      </c>
      <c r="V7" s="12" t="n">
        <v>5040</v>
      </c>
      <c r="W7" s="12" t="n">
        <v>156240</v>
      </c>
      <c r="X7" s="11" t="n">
        <v>47043.864</v>
      </c>
      <c r="Y7" s="17" t="s">
        <v>29</v>
      </c>
      <c r="Z7" s="18"/>
    </row>
    <row r="8" s="8" customFormat="true" ht="14.25" hidden="false" customHeight="false" outlineLevel="0" collapsed="false">
      <c r="A8" s="9" t="n">
        <v>22</v>
      </c>
      <c r="B8" s="9" t="n">
        <v>706</v>
      </c>
      <c r="C8" s="10" t="s">
        <v>40</v>
      </c>
      <c r="D8" s="10" t="s">
        <v>27</v>
      </c>
      <c r="E8" s="11" t="n">
        <v>3015</v>
      </c>
      <c r="F8" s="11" t="n">
        <v>3618</v>
      </c>
      <c r="G8" s="11" t="n">
        <v>2812</v>
      </c>
      <c r="H8" s="12" t="n">
        <v>3000</v>
      </c>
      <c r="I8" s="12" t="n">
        <v>3000</v>
      </c>
      <c r="J8" s="12" t="n">
        <v>93000</v>
      </c>
      <c r="K8" s="13" t="n">
        <v>-0.00497512437810945</v>
      </c>
      <c r="L8" s="14" t="s">
        <v>41</v>
      </c>
      <c r="M8" s="15" t="n">
        <v>0.0320862927958466</v>
      </c>
      <c r="N8" s="16" t="n">
        <v>2984.02523001374</v>
      </c>
      <c r="O8" s="13" t="n">
        <v>0.128457346358592</v>
      </c>
      <c r="P8" s="16" t="n">
        <v>11946.5332113491</v>
      </c>
      <c r="Q8" s="11" t="n">
        <v>63.14</v>
      </c>
      <c r="R8" s="11" t="n">
        <v>1472.91732657586</v>
      </c>
      <c r="S8" s="12" t="n">
        <v>3180</v>
      </c>
      <c r="T8" s="12" t="n">
        <v>98580</v>
      </c>
      <c r="U8" s="11" t="n">
        <v>32659.554</v>
      </c>
      <c r="V8" s="12" t="n">
        <v>3360</v>
      </c>
      <c r="W8" s="12" t="n">
        <v>104160</v>
      </c>
      <c r="X8" s="11" t="n">
        <v>34508.208</v>
      </c>
      <c r="Y8" s="17" t="s">
        <v>29</v>
      </c>
      <c r="Z8" s="18"/>
    </row>
    <row r="9" s="8" customFormat="true" ht="14.25" hidden="false" customHeight="false" outlineLevel="0" collapsed="false">
      <c r="A9" s="9" t="n">
        <v>23</v>
      </c>
      <c r="B9" s="9" t="n">
        <v>367</v>
      </c>
      <c r="C9" s="10" t="s">
        <v>42</v>
      </c>
      <c r="D9" s="10" t="s">
        <v>27</v>
      </c>
      <c r="E9" s="11" t="n">
        <v>3593</v>
      </c>
      <c r="F9" s="11" t="n">
        <v>4311.6</v>
      </c>
      <c r="G9" s="11" t="n">
        <v>4598</v>
      </c>
      <c r="H9" s="12" t="n">
        <v>4800</v>
      </c>
      <c r="I9" s="12" t="n">
        <v>4800</v>
      </c>
      <c r="J9" s="12" t="n">
        <v>148800</v>
      </c>
      <c r="K9" s="13" t="n">
        <v>0.335930976899527</v>
      </c>
      <c r="L9" s="14" t="s">
        <v>43</v>
      </c>
      <c r="M9" s="15" t="n">
        <v>0.0596477714873894</v>
      </c>
      <c r="N9" s="16" t="n">
        <v>8875.58839732355</v>
      </c>
      <c r="O9" s="13" t="n">
        <v>0.115182406683579</v>
      </c>
      <c r="P9" s="16" t="n">
        <v>17139.1421145166</v>
      </c>
      <c r="Q9" s="11" t="n">
        <v>60.38</v>
      </c>
      <c r="R9" s="11" t="n">
        <v>2464.392182842</v>
      </c>
      <c r="S9" s="12" t="n">
        <v>5088</v>
      </c>
      <c r="T9" s="12" t="n">
        <v>157728</v>
      </c>
      <c r="U9" s="11" t="n">
        <v>47586.5376</v>
      </c>
      <c r="V9" s="12" t="n">
        <v>5376</v>
      </c>
      <c r="W9" s="12" t="n">
        <v>166656</v>
      </c>
      <c r="X9" s="11" t="n">
        <v>50280.1152</v>
      </c>
      <c r="Y9" s="17" t="s">
        <v>29</v>
      </c>
      <c r="Z9" s="18"/>
    </row>
    <row r="10" s="8" customFormat="true" ht="14.25" hidden="false" customHeight="false" outlineLevel="0" collapsed="false">
      <c r="A10" s="9" t="n">
        <v>24</v>
      </c>
      <c r="B10" s="9" t="n">
        <v>351</v>
      </c>
      <c r="C10" s="10" t="s">
        <v>44</v>
      </c>
      <c r="D10" s="10" t="s">
        <v>27</v>
      </c>
      <c r="E10" s="11" t="n">
        <v>3503</v>
      </c>
      <c r="F10" s="11" t="n">
        <v>4203.6</v>
      </c>
      <c r="G10" s="11" t="n">
        <v>4076</v>
      </c>
      <c r="H10" s="12" t="n">
        <v>4700</v>
      </c>
      <c r="I10" s="12" t="n">
        <v>4500</v>
      </c>
      <c r="J10" s="12" t="n">
        <v>139500</v>
      </c>
      <c r="K10" s="13" t="n">
        <v>0.284613188695404</v>
      </c>
      <c r="L10" s="14" t="s">
        <v>45</v>
      </c>
      <c r="M10" s="15" t="n">
        <v>0.179569278894096</v>
      </c>
      <c r="N10" s="16" t="n">
        <v>25049.9144057264</v>
      </c>
      <c r="O10" s="13" t="n">
        <v>0.127655901997156</v>
      </c>
      <c r="P10" s="16" t="n">
        <v>17807.9983286032</v>
      </c>
      <c r="Q10" s="11" t="n">
        <v>87.88</v>
      </c>
      <c r="R10" s="11" t="n">
        <v>1587.39189804279</v>
      </c>
      <c r="S10" s="12" t="n">
        <v>4770</v>
      </c>
      <c r="T10" s="12" t="n">
        <v>147870</v>
      </c>
      <c r="U10" s="11" t="n">
        <v>48871.035</v>
      </c>
      <c r="V10" s="12" t="n">
        <v>5040</v>
      </c>
      <c r="W10" s="12" t="n">
        <v>156240</v>
      </c>
      <c r="X10" s="11" t="n">
        <v>51637.32</v>
      </c>
      <c r="Y10" s="17" t="s">
        <v>29</v>
      </c>
      <c r="Z10" s="18"/>
    </row>
    <row r="11" s="8" customFormat="true" ht="14.25" hidden="false" customHeight="false" outlineLevel="0" collapsed="false">
      <c r="A11" s="9" t="n">
        <v>25</v>
      </c>
      <c r="B11" s="9" t="n">
        <v>54</v>
      </c>
      <c r="C11" s="10" t="s">
        <v>46</v>
      </c>
      <c r="D11" s="10" t="s">
        <v>27</v>
      </c>
      <c r="E11" s="11" t="n">
        <v>4809</v>
      </c>
      <c r="F11" s="11" t="n">
        <v>5770.8</v>
      </c>
      <c r="G11" s="11" t="n">
        <v>4996</v>
      </c>
      <c r="H11" s="12" t="n">
        <v>7000</v>
      </c>
      <c r="I11" s="12" t="n">
        <v>6500</v>
      </c>
      <c r="J11" s="12" t="n">
        <v>201500</v>
      </c>
      <c r="K11" s="13" t="n">
        <v>0.351632355999168</v>
      </c>
      <c r="L11" s="14" t="s">
        <v>47</v>
      </c>
      <c r="M11" s="15" t="n">
        <v>0.0364564927750326</v>
      </c>
      <c r="N11" s="16" t="n">
        <v>7345.98329416907</v>
      </c>
      <c r="O11" s="13" t="n">
        <v>0.161224279315918</v>
      </c>
      <c r="P11" s="16" t="n">
        <v>32486.6922821574</v>
      </c>
      <c r="Q11" s="11" t="n">
        <v>64.09</v>
      </c>
      <c r="R11" s="11" t="n">
        <v>3144.01622718053</v>
      </c>
      <c r="S11" s="12" t="n">
        <v>6825</v>
      </c>
      <c r="T11" s="12" t="n">
        <v>211575</v>
      </c>
      <c r="U11" s="11" t="n">
        <v>69587.0175</v>
      </c>
      <c r="V11" s="12" t="n">
        <v>7150</v>
      </c>
      <c r="W11" s="12" t="n">
        <v>221650</v>
      </c>
      <c r="X11" s="11" t="n">
        <v>72900.685</v>
      </c>
      <c r="Y11" s="17" t="s">
        <v>29</v>
      </c>
      <c r="Z11" s="18"/>
    </row>
    <row r="12" s="8" customFormat="true" ht="14.25" hidden="false" customHeight="false" outlineLevel="0" collapsed="false">
      <c r="A12" s="9" t="n">
        <v>26</v>
      </c>
      <c r="B12" s="9" t="n">
        <v>52</v>
      </c>
      <c r="C12" s="10" t="s">
        <v>48</v>
      </c>
      <c r="D12" s="10" t="s">
        <v>27</v>
      </c>
      <c r="E12" s="11" t="n">
        <v>4940</v>
      </c>
      <c r="F12" s="11" t="n">
        <v>5928</v>
      </c>
      <c r="G12" s="11" t="n">
        <v>5259</v>
      </c>
      <c r="H12" s="12" t="n">
        <v>6000</v>
      </c>
      <c r="I12" s="12" t="n">
        <v>6000</v>
      </c>
      <c r="J12" s="12" t="n">
        <v>186000</v>
      </c>
      <c r="K12" s="13" t="n">
        <v>0.214574898785425</v>
      </c>
      <c r="L12" s="14" t="s">
        <v>49</v>
      </c>
      <c r="M12" s="15" t="n">
        <v>0.0395623608309917</v>
      </c>
      <c r="N12" s="16" t="n">
        <v>7358.59911456446</v>
      </c>
      <c r="O12" s="13" t="n">
        <v>0.12326431235448</v>
      </c>
      <c r="P12" s="16" t="n">
        <v>22927.1620979333</v>
      </c>
      <c r="Q12" s="11" t="n">
        <v>69.67</v>
      </c>
      <c r="R12" s="11" t="n">
        <v>2669.72872111382</v>
      </c>
      <c r="S12" s="12" t="n">
        <v>6300</v>
      </c>
      <c r="T12" s="12" t="n">
        <v>195300</v>
      </c>
      <c r="U12" s="11" t="n">
        <v>60191.46</v>
      </c>
      <c r="V12" s="12" t="n">
        <v>6600</v>
      </c>
      <c r="W12" s="12" t="n">
        <v>204600</v>
      </c>
      <c r="X12" s="11" t="n">
        <v>63057.72</v>
      </c>
      <c r="Y12" s="17" t="s">
        <v>29</v>
      </c>
      <c r="Z12" s="18"/>
    </row>
    <row r="13" s="8" customFormat="true" ht="14.25" hidden="false" customHeight="false" outlineLevel="0" collapsed="false">
      <c r="A13" s="9" t="n">
        <v>27</v>
      </c>
      <c r="B13" s="9" t="n">
        <v>734</v>
      </c>
      <c r="C13" s="10" t="s">
        <v>50</v>
      </c>
      <c r="D13" s="10" t="s">
        <v>27</v>
      </c>
      <c r="E13" s="11" t="n">
        <v>4216</v>
      </c>
      <c r="F13" s="11" t="n">
        <v>5059.2</v>
      </c>
      <c r="G13" s="11" t="n">
        <v>6535</v>
      </c>
      <c r="H13" s="12" t="n">
        <v>6500</v>
      </c>
      <c r="I13" s="12" t="n">
        <v>6500</v>
      </c>
      <c r="J13" s="12" t="n">
        <v>201500</v>
      </c>
      <c r="K13" s="13" t="n">
        <v>0.541745730550285</v>
      </c>
      <c r="L13" s="14" t="s">
        <v>45</v>
      </c>
      <c r="M13" s="15" t="n">
        <v>0.0535684597826557</v>
      </c>
      <c r="N13" s="16" t="n">
        <v>10794.0446462051</v>
      </c>
      <c r="O13" s="13" t="n">
        <v>0.132452831733558</v>
      </c>
      <c r="P13" s="16" t="n">
        <v>26689.245594312</v>
      </c>
      <c r="Q13" s="11" t="n">
        <v>58.14</v>
      </c>
      <c r="R13" s="11" t="n">
        <v>3465.77227382181</v>
      </c>
      <c r="S13" s="12" t="n">
        <v>6825</v>
      </c>
      <c r="T13" s="12" t="n">
        <v>211575</v>
      </c>
      <c r="U13" s="11" t="n">
        <v>69925.5375</v>
      </c>
      <c r="V13" s="12" t="n">
        <v>7150</v>
      </c>
      <c r="W13" s="12" t="n">
        <v>221650</v>
      </c>
      <c r="X13" s="11" t="n">
        <v>73255.325</v>
      </c>
      <c r="Y13" s="17" t="s">
        <v>29</v>
      </c>
      <c r="Z13" s="18"/>
    </row>
    <row r="14" s="8" customFormat="true" ht="14.25" hidden="false" customHeight="false" outlineLevel="0" collapsed="false">
      <c r="A14" s="9" t="n">
        <v>28</v>
      </c>
      <c r="B14" s="9" t="n">
        <v>329</v>
      </c>
      <c r="C14" s="10" t="s">
        <v>51</v>
      </c>
      <c r="D14" s="10" t="s">
        <v>27</v>
      </c>
      <c r="E14" s="11" t="n">
        <v>3151</v>
      </c>
      <c r="F14" s="11" t="n">
        <v>3781.2</v>
      </c>
      <c r="G14" s="11" t="n">
        <v>5818</v>
      </c>
      <c r="H14" s="12" t="n">
        <v>5300</v>
      </c>
      <c r="I14" s="12" t="n">
        <v>5800</v>
      </c>
      <c r="J14" s="12" t="n">
        <v>179800</v>
      </c>
      <c r="K14" s="13" t="n">
        <v>0.840685496667725</v>
      </c>
      <c r="L14" s="14" t="s">
        <v>52</v>
      </c>
      <c r="M14" s="15" t="n">
        <v>0.0606257277346756</v>
      </c>
      <c r="N14" s="16" t="n">
        <v>10900.5058466947</v>
      </c>
      <c r="O14" s="13" t="n">
        <v>0.196</v>
      </c>
      <c r="P14" s="16" t="n">
        <v>35240.8</v>
      </c>
      <c r="Q14" s="11" t="n">
        <v>94.65</v>
      </c>
      <c r="R14" s="11" t="n">
        <v>1899.63021658743</v>
      </c>
      <c r="S14" s="12" t="n">
        <v>6090</v>
      </c>
      <c r="T14" s="12" t="n">
        <v>188790</v>
      </c>
      <c r="U14" s="11" t="n">
        <v>59695.398</v>
      </c>
      <c r="V14" s="12" t="n">
        <v>6380</v>
      </c>
      <c r="W14" s="12" t="n">
        <v>197780</v>
      </c>
      <c r="X14" s="11" t="n">
        <v>62538.036</v>
      </c>
      <c r="Y14" s="17" t="s">
        <v>29</v>
      </c>
      <c r="Z14" s="18"/>
    </row>
    <row r="15" s="8" customFormat="true" ht="14.25" hidden="false" customHeight="false" outlineLevel="0" collapsed="false">
      <c r="A15" s="5"/>
      <c r="B15" s="5"/>
      <c r="C15" s="5" t="s">
        <v>53</v>
      </c>
      <c r="D15" s="5" t="s">
        <v>54</v>
      </c>
      <c r="E15" s="19" t="n">
        <v>42630</v>
      </c>
      <c r="F15" s="19" t="n">
        <v>51156</v>
      </c>
      <c r="G15" s="19" t="n">
        <v>52966</v>
      </c>
      <c r="H15" s="19" t="n">
        <v>57500</v>
      </c>
      <c r="I15" s="19" t="n">
        <v>57000</v>
      </c>
      <c r="J15" s="12" t="n">
        <v>1767000</v>
      </c>
      <c r="K15" s="13" t="n">
        <v>0.337086558761436</v>
      </c>
      <c r="L15" s="20" t="e">
        <f aca="false">NA()</f>
        <v>#N/A</v>
      </c>
      <c r="M15" s="21"/>
      <c r="N15" s="22" t="n">
        <v>90803.8872792656</v>
      </c>
      <c r="O15" s="13"/>
      <c r="P15" s="19" t="n">
        <v>233457.270042752</v>
      </c>
      <c r="Q15" s="11"/>
      <c r="R15" s="23" t="n">
        <v>25162.2375529301</v>
      </c>
      <c r="S15" s="23" t="n">
        <v>60216</v>
      </c>
      <c r="T15" s="23" t="n">
        <v>1866696</v>
      </c>
      <c r="U15" s="23" t="n">
        <v>589178.3926</v>
      </c>
      <c r="V15" s="23" t="n">
        <v>63432</v>
      </c>
      <c r="W15" s="23" t="n">
        <v>1966392</v>
      </c>
      <c r="X15" s="23" t="n">
        <v>620643.2252</v>
      </c>
    </row>
  </sheetData>
  <mergeCells count="1">
    <mergeCell ref="Z2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4:54Z</dcterms:created>
  <dc:creator/>
  <dc:description/>
  <dc:language>en-US</dc:language>
  <cp:lastModifiedBy>Administrator</cp:lastModifiedBy>
  <dcterms:modified xsi:type="dcterms:W3CDTF">2017-08-25T0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