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胡艳弘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2.62"/>
  </cols>
  <sheetData>
    <row r="1" s="3" customFormat="true" ht="5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82</v>
      </c>
      <c r="C2" s="4" t="s">
        <v>12</v>
      </c>
      <c r="D2" s="5" t="n">
        <v>4147</v>
      </c>
      <c r="E2" s="6" t="s">
        <v>13</v>
      </c>
      <c r="F2" s="6" t="n">
        <v>0.9</v>
      </c>
      <c r="G2" s="4" t="n">
        <v>5.4</v>
      </c>
      <c r="H2" s="4" t="n">
        <v>574740</v>
      </c>
      <c r="I2" s="4" t="n">
        <v>95790</v>
      </c>
      <c r="J2" s="4" t="n">
        <v>3090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82</v>
      </c>
      <c r="C3" s="4" t="s">
        <v>12</v>
      </c>
      <c r="D3" s="6" t="n">
        <v>4044</v>
      </c>
      <c r="E3" s="6" t="s">
        <v>15</v>
      </c>
      <c r="F3" s="6" t="n">
        <v>1.2</v>
      </c>
      <c r="G3" s="4" t="n">
        <v>5.4</v>
      </c>
      <c r="H3" s="4" t="n">
        <v>574740</v>
      </c>
      <c r="I3" s="4" t="n">
        <v>106433</v>
      </c>
      <c r="J3" s="4" t="n">
        <v>3433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582</v>
      </c>
      <c r="C4" s="4" t="s">
        <v>12</v>
      </c>
      <c r="D4" s="6" t="n">
        <v>6814</v>
      </c>
      <c r="E4" s="6" t="s">
        <v>17</v>
      </c>
      <c r="F4" s="6" t="n">
        <v>1</v>
      </c>
      <c r="G4" s="4" t="n">
        <v>5.4</v>
      </c>
      <c r="H4" s="4" t="n">
        <v>574740</v>
      </c>
      <c r="I4" s="4" t="n">
        <v>106433</v>
      </c>
      <c r="J4" s="4" t="n">
        <v>3433</v>
      </c>
      <c r="K4" s="4" t="s">
        <v>18</v>
      </c>
    </row>
    <row r="5" customFormat="false" ht="14.25" hidden="false" customHeight="false" outlineLevel="0" collapsed="false">
      <c r="A5" s="4" t="s">
        <v>11</v>
      </c>
      <c r="B5" s="4" t="n">
        <v>582</v>
      </c>
      <c r="C5" s="4" t="s">
        <v>12</v>
      </c>
      <c r="D5" s="7" t="n">
        <v>11089</v>
      </c>
      <c r="E5" s="8" t="s">
        <v>19</v>
      </c>
      <c r="F5" s="8" t="n">
        <v>0.8</v>
      </c>
      <c r="G5" s="4" t="n">
        <v>5.4</v>
      </c>
      <c r="H5" s="4" t="n">
        <v>574740</v>
      </c>
      <c r="I5" s="4" t="n">
        <v>106433</v>
      </c>
      <c r="J5" s="4" t="n">
        <v>3433</v>
      </c>
      <c r="K5" s="4" t="s">
        <v>20</v>
      </c>
    </row>
    <row r="6" customFormat="false" ht="14.25" hidden="false" customHeight="false" outlineLevel="0" collapsed="false">
      <c r="A6" s="4" t="s">
        <v>11</v>
      </c>
      <c r="B6" s="4" t="n">
        <v>582</v>
      </c>
      <c r="C6" s="4" t="s">
        <v>12</v>
      </c>
      <c r="D6" s="8" t="n">
        <v>11099</v>
      </c>
      <c r="E6" s="8" t="s">
        <v>21</v>
      </c>
      <c r="F6" s="8" t="n">
        <v>0.3</v>
      </c>
      <c r="G6" s="4" t="n">
        <v>5.4</v>
      </c>
      <c r="H6" s="4" t="n">
        <v>574740</v>
      </c>
      <c r="I6" s="4" t="n">
        <v>53218</v>
      </c>
      <c r="J6" s="4" t="n">
        <v>1718</v>
      </c>
      <c r="K6" s="4" t="s">
        <v>22</v>
      </c>
    </row>
    <row r="7" customFormat="false" ht="14.25" hidden="false" customHeight="false" outlineLevel="0" collapsed="false">
      <c r="A7" s="4" t="s">
        <v>11</v>
      </c>
      <c r="B7" s="4" t="n">
        <v>582</v>
      </c>
      <c r="C7" s="4" t="s">
        <v>12</v>
      </c>
      <c r="D7" s="8" t="n">
        <v>990035</v>
      </c>
      <c r="E7" s="8" t="s">
        <v>23</v>
      </c>
      <c r="F7" s="8" t="n">
        <v>1.2</v>
      </c>
      <c r="G7" s="4" t="n">
        <v>5.4</v>
      </c>
      <c r="H7" s="4" t="n">
        <v>574740</v>
      </c>
      <c r="I7" s="4" t="n">
        <v>106433</v>
      </c>
      <c r="J7" s="4" t="n">
        <v>3433</v>
      </c>
      <c r="K7" s="4" t="s">
        <v>24</v>
      </c>
    </row>
    <row r="8" customFormat="false" ht="14.25" hidden="false" customHeight="false" outlineLevel="0" collapsed="false">
      <c r="I8" s="0" t="n">
        <f aca="false">SUM(I2:I7)</f>
        <v>574740</v>
      </c>
      <c r="J8" s="0" t="n">
        <f aca="false">SUM(J2:J7)</f>
        <v>18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5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