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东南片</t>
  </si>
  <si>
    <t xml:space="preserve">大源北街</t>
  </si>
  <si>
    <t xml:space="preserve">张平英</t>
  </si>
  <si>
    <t xml:space="preserve">店长</t>
  </si>
  <si>
    <t xml:space="preserve">陶琳</t>
  </si>
  <si>
    <t xml:space="preserve">正式员工</t>
  </si>
  <si>
    <t xml:space="preserve">李芋霖</t>
  </si>
  <si>
    <t xml:space="preserve">实习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2.62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737</v>
      </c>
      <c r="C2" s="4" t="s">
        <v>12</v>
      </c>
      <c r="D2" s="4" t="n">
        <v>6220</v>
      </c>
      <c r="E2" s="4" t="s">
        <v>13</v>
      </c>
      <c r="F2" s="4" t="n">
        <v>0.9</v>
      </c>
      <c r="G2" s="4" t="n">
        <v>2.2</v>
      </c>
      <c r="H2" s="4" t="n">
        <v>134726</v>
      </c>
      <c r="I2" s="4" t="n">
        <f aca="false">H2/G2*F2</f>
        <v>55115.1818181818</v>
      </c>
      <c r="J2" s="4" t="n">
        <f aca="false">I2/30</f>
        <v>1837.17272727273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737</v>
      </c>
      <c r="C3" s="4" t="s">
        <v>12</v>
      </c>
      <c r="D3" s="4" t="n">
        <v>10611</v>
      </c>
      <c r="E3" s="4" t="s">
        <v>15</v>
      </c>
      <c r="F3" s="4" t="n">
        <v>1</v>
      </c>
      <c r="G3" s="4" t="n">
        <v>2.2</v>
      </c>
      <c r="H3" s="4" t="n">
        <v>134726</v>
      </c>
      <c r="I3" s="4" t="n">
        <f aca="false">H3/G3*F3</f>
        <v>61239.0909090909</v>
      </c>
      <c r="J3" s="4" t="n">
        <f aca="false">I3/30</f>
        <v>2041.30303030303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737</v>
      </c>
      <c r="C4" s="4" t="s">
        <v>12</v>
      </c>
      <c r="D4" s="4" t="n">
        <v>11094</v>
      </c>
      <c r="E4" s="4" t="s">
        <v>17</v>
      </c>
      <c r="F4" s="4" t="n">
        <v>0.3</v>
      </c>
      <c r="G4" s="4" t="n">
        <v>2.2</v>
      </c>
      <c r="H4" s="4" t="n">
        <v>134726</v>
      </c>
      <c r="I4" s="4" t="n">
        <f aca="false">H4/G4*F4</f>
        <v>18371.7272727273</v>
      </c>
      <c r="J4" s="4" t="n">
        <f aca="false">I4/30</f>
        <v>612.390909090909</v>
      </c>
      <c r="K4" s="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5T03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