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A$1:$AE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8" activePane="bottomLeft" state="frozen"/>
      <selection pane="topLeft" activeCell="J1" activeCellId="0" sqref="J1"/>
      <selection pane="bottomLeft" activeCell="AB9" activeCellId="0" sqref="AB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99"/>
    <col collapsed="false" customWidth="true" hidden="false" outlineLevel="0" max="3" min="3" style="1" width="19.74"/>
    <col collapsed="false" customWidth="true" hidden="true" outlineLevel="0" max="4" min="4" style="2" width="4.12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6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7" width="5.74"/>
    <col collapsed="false" customWidth="true" hidden="false" outlineLevel="0" max="18" min="18" style="7" width="8.24"/>
    <col collapsed="false" customWidth="true" hidden="false" outlineLevel="0" max="19" min="19" style="2" width="5.36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7" width="5.74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5"/>
    <col collapsed="false" customWidth="true" hidden="false" outlineLevel="0" max="27" min="27" style="11" width="4.99"/>
    <col collapsed="false" customWidth="true" hidden="false" outlineLevel="0" max="28" min="28" style="10" width="7.24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.1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8.95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78" width="4.37"/>
    <col collapsed="false" customWidth="true" hidden="false" outlineLevel="0" max="3" min="3" style="13" width="12.62"/>
    <col collapsed="false" customWidth="true" hidden="false" outlineLevel="0" max="4" min="4" style="13" width="7.62"/>
    <col collapsed="false" customWidth="true" hidden="false" outlineLevel="0" max="5" min="5" style="13" width="12.24"/>
    <col collapsed="false" customWidth="true" hidden="false" outlineLevel="0" max="7" min="6" style="79" width="6.75"/>
    <col collapsed="false" customWidth="true" hidden="false" outlineLevel="0" max="8" min="8" style="79" width="7.99"/>
    <col collapsed="false" customWidth="true" hidden="false" outlineLevel="0" max="9" min="9" style="80" width="6.75"/>
    <col collapsed="false" customWidth="true" hidden="false" outlineLevel="0" max="12" min="10" style="79" width="6.75"/>
    <col collapsed="false" customWidth="true" hidden="false" outlineLevel="0" max="13" min="13" style="81" width="6.75"/>
    <col collapsed="false" customWidth="true" hidden="false" outlineLevel="0" max="16" min="14" style="82" width="6.75"/>
    <col collapsed="false" customWidth="true" hidden="false" outlineLevel="0" max="17" min="17" style="81" width="6.75"/>
    <col collapsed="false" customWidth="false" hidden="false" outlineLevel="0" max="257" min="18" style="83" width="8.74"/>
  </cols>
  <sheetData>
    <row r="1" customFormat="false" ht="15.95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95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5.95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/>
      <c r="G4" s="44"/>
      <c r="H4" s="44"/>
      <c r="I4" s="44"/>
      <c r="J4" s="90"/>
      <c r="K4" s="90"/>
      <c r="L4" s="91"/>
      <c r="M4" s="50"/>
      <c r="N4" s="89"/>
      <c r="O4" s="89"/>
      <c r="P4" s="89"/>
      <c r="Q4" s="92"/>
    </row>
    <row r="5" s="13" customFormat="true" ht="18" hidden="false" customHeight="true" outlineLevel="0" collapsed="false">
      <c r="A5" s="39" t="s">
        <v>102</v>
      </c>
      <c r="B5" s="89" t="n">
        <v>737</v>
      </c>
      <c r="C5" s="39" t="s">
        <v>103</v>
      </c>
      <c r="D5" s="89" t="n">
        <v>7.23</v>
      </c>
      <c r="E5" s="89" t="s">
        <v>104</v>
      </c>
      <c r="F5" s="44"/>
      <c r="G5" s="44"/>
      <c r="H5" s="44"/>
      <c r="I5" s="44"/>
      <c r="J5" s="90"/>
      <c r="K5" s="90"/>
      <c r="L5" s="91"/>
      <c r="M5" s="50"/>
      <c r="N5" s="89"/>
      <c r="O5" s="89"/>
      <c r="P5" s="89"/>
      <c r="Q5" s="92"/>
    </row>
    <row r="6" s="101" customFormat="true" ht="18" hidden="false" customHeight="true" outlineLevel="0" collapsed="false">
      <c r="A6" s="93" t="s">
        <v>102</v>
      </c>
      <c r="B6" s="94" t="n">
        <v>740</v>
      </c>
      <c r="C6" s="95" t="s">
        <v>105</v>
      </c>
      <c r="D6" s="96" t="n">
        <v>7.24</v>
      </c>
      <c r="E6" s="97" t="s">
        <v>106</v>
      </c>
      <c r="F6" s="74" t="n">
        <v>55.3</v>
      </c>
      <c r="G6" s="74" t="n">
        <v>2</v>
      </c>
      <c r="H6" s="74" t="n">
        <v>21.6</v>
      </c>
      <c r="I6" s="98" t="n">
        <v>0.3905</v>
      </c>
      <c r="J6" s="74" t="n">
        <v>165.1</v>
      </c>
      <c r="K6" s="74" t="n">
        <v>5</v>
      </c>
      <c r="L6" s="99" t="n">
        <v>69.58</v>
      </c>
      <c r="M6" s="98" t="n">
        <v>0.421</v>
      </c>
      <c r="N6" s="97"/>
      <c r="O6" s="97"/>
      <c r="P6" s="97"/>
      <c r="Q6" s="100"/>
    </row>
    <row r="7" s="13" customFormat="true" ht="18" hidden="false" customHeight="true" outlineLevel="0" collapsed="false">
      <c r="A7" s="39" t="s">
        <v>102</v>
      </c>
      <c r="B7" s="89" t="n">
        <v>545</v>
      </c>
      <c r="C7" s="39" t="s">
        <v>107</v>
      </c>
      <c r="D7" s="102" t="n">
        <v>7.5</v>
      </c>
      <c r="E7" s="89" t="s">
        <v>108</v>
      </c>
      <c r="F7" s="44" t="n">
        <v>270</v>
      </c>
      <c r="G7" s="44" t="n">
        <v>7</v>
      </c>
      <c r="H7" s="103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false" customHeight="true" outlineLevel="0" collapsed="false">
      <c r="A8" s="39" t="s">
        <v>102</v>
      </c>
      <c r="B8" s="89" t="n">
        <v>545</v>
      </c>
      <c r="C8" s="39" t="s">
        <v>107</v>
      </c>
      <c r="D8" s="102" t="n">
        <v>7.12</v>
      </c>
      <c r="E8" s="89" t="s">
        <v>108</v>
      </c>
      <c r="F8" s="44" t="n">
        <v>205.1</v>
      </c>
      <c r="G8" s="44" t="n">
        <v>11</v>
      </c>
      <c r="H8" s="103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fals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/>
      <c r="G9" s="44"/>
      <c r="H9" s="44"/>
      <c r="I9" s="44"/>
      <c r="J9" s="90"/>
      <c r="K9" s="90"/>
      <c r="L9" s="90"/>
      <c r="M9" s="50"/>
      <c r="N9" s="89"/>
      <c r="O9" s="89"/>
      <c r="P9" s="89"/>
      <c r="Q9" s="92"/>
    </row>
    <row r="10" s="13" customFormat="true" ht="18" hidden="false" customHeight="true" outlineLevel="0" collapsed="false">
      <c r="A10" s="39" t="s">
        <v>61</v>
      </c>
      <c r="B10" s="104" t="n">
        <v>594</v>
      </c>
      <c r="C10" s="105" t="s">
        <v>111</v>
      </c>
      <c r="D10" s="106" t="s">
        <v>112</v>
      </c>
      <c r="E10" s="107" t="s">
        <v>113</v>
      </c>
      <c r="F10" s="108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false" customHeight="true" outlineLevel="0" collapsed="false">
      <c r="A11" s="39" t="s">
        <v>61</v>
      </c>
      <c r="B11" s="104" t="n">
        <v>594</v>
      </c>
      <c r="C11" s="105" t="s">
        <v>111</v>
      </c>
      <c r="D11" s="106" t="s">
        <v>114</v>
      </c>
      <c r="E11" s="107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false" customHeight="true" outlineLevel="0" collapsed="false">
      <c r="A12" s="39" t="s">
        <v>61</v>
      </c>
      <c r="B12" s="104" t="n">
        <v>549</v>
      </c>
      <c r="C12" s="105" t="s">
        <v>115</v>
      </c>
      <c r="D12" s="106" t="s">
        <v>112</v>
      </c>
      <c r="E12" s="107" t="s">
        <v>113</v>
      </c>
      <c r="F12" s="108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false" customHeight="true" outlineLevel="0" collapsed="false">
      <c r="A13" s="39" t="s">
        <v>61</v>
      </c>
      <c r="B13" s="104" t="n">
        <v>549</v>
      </c>
      <c r="C13" s="105" t="s">
        <v>115</v>
      </c>
      <c r="D13" s="106" t="s">
        <v>114</v>
      </c>
      <c r="E13" s="107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false" customHeight="true" outlineLevel="0" collapsed="false">
      <c r="A14" s="39" t="s">
        <v>61</v>
      </c>
      <c r="B14" s="104" t="n">
        <v>746</v>
      </c>
      <c r="C14" s="105" t="s">
        <v>116</v>
      </c>
      <c r="D14" s="106" t="s">
        <v>112</v>
      </c>
      <c r="E14" s="107" t="s">
        <v>113</v>
      </c>
      <c r="F14" s="108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false" customHeight="true" outlineLevel="0" collapsed="false">
      <c r="A15" s="39" t="s">
        <v>61</v>
      </c>
      <c r="B15" s="104" t="n">
        <v>746</v>
      </c>
      <c r="C15" s="105" t="s">
        <v>116</v>
      </c>
      <c r="D15" s="106" t="s">
        <v>114</v>
      </c>
      <c r="E15" s="107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false" customHeight="true" outlineLevel="0" collapsed="false">
      <c r="A16" s="39" t="s">
        <v>61</v>
      </c>
      <c r="B16" s="104" t="n">
        <v>716</v>
      </c>
      <c r="C16" s="105" t="s">
        <v>117</v>
      </c>
      <c r="D16" s="106" t="s">
        <v>112</v>
      </c>
      <c r="E16" s="107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9" t="n">
        <v>214</v>
      </c>
      <c r="M16" s="50"/>
      <c r="N16" s="89"/>
      <c r="O16" s="89"/>
      <c r="P16" s="89"/>
      <c r="Q16" s="92"/>
    </row>
    <row r="17" s="13" customFormat="true" ht="18" hidden="false" customHeight="true" outlineLevel="0" collapsed="false">
      <c r="A17" s="39" t="s">
        <v>61</v>
      </c>
      <c r="B17" s="104" t="n">
        <v>716</v>
      </c>
      <c r="C17" s="105" t="s">
        <v>117</v>
      </c>
      <c r="D17" s="106" t="s">
        <v>114</v>
      </c>
      <c r="E17" s="107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false" customHeight="true" outlineLevel="0" collapsed="false">
      <c r="A18" s="39" t="s">
        <v>61</v>
      </c>
      <c r="B18" s="104" t="n">
        <v>717</v>
      </c>
      <c r="C18" s="105" t="s">
        <v>118</v>
      </c>
      <c r="D18" s="106" t="s">
        <v>112</v>
      </c>
      <c r="E18" s="107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false" customHeight="true" outlineLevel="0" collapsed="false">
      <c r="A19" s="39" t="s">
        <v>61</v>
      </c>
      <c r="B19" s="104" t="n">
        <v>717</v>
      </c>
      <c r="C19" s="105" t="s">
        <v>118</v>
      </c>
      <c r="D19" s="106" t="s">
        <v>114</v>
      </c>
      <c r="E19" s="107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false" customHeight="true" outlineLevel="0" collapsed="false">
      <c r="A20" s="39" t="s">
        <v>61</v>
      </c>
      <c r="B20" s="104" t="n">
        <v>720</v>
      </c>
      <c r="C20" s="105" t="s">
        <v>119</v>
      </c>
      <c r="D20" s="106" t="s">
        <v>112</v>
      </c>
      <c r="E20" s="107" t="s">
        <v>113</v>
      </c>
      <c r="F20" s="103" t="n">
        <v>626.34</v>
      </c>
      <c r="G20" s="103" t="n">
        <v>8</v>
      </c>
      <c r="H20" s="103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false" customHeight="true" outlineLevel="0" collapsed="false">
      <c r="A21" s="39" t="s">
        <v>61</v>
      </c>
      <c r="B21" s="104" t="n">
        <v>720</v>
      </c>
      <c r="C21" s="105" t="s">
        <v>119</v>
      </c>
      <c r="D21" s="106" t="s">
        <v>114</v>
      </c>
      <c r="E21" s="107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false" customHeight="true" outlineLevel="0" collapsed="false">
      <c r="A22" s="39" t="s">
        <v>61</v>
      </c>
      <c r="B22" s="110" t="n">
        <v>539</v>
      </c>
      <c r="C22" s="111" t="s">
        <v>120</v>
      </c>
      <c r="D22" s="106" t="s">
        <v>112</v>
      </c>
      <c r="E22" s="107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false" customHeight="true" outlineLevel="0" collapsed="false">
      <c r="A23" s="39" t="s">
        <v>61</v>
      </c>
      <c r="B23" s="110" t="n">
        <v>539</v>
      </c>
      <c r="C23" s="111" t="s">
        <v>120</v>
      </c>
      <c r="D23" s="106" t="s">
        <v>114</v>
      </c>
      <c r="E23" s="107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104" t="n">
        <v>732</v>
      </c>
      <c r="C24" s="105" t="s">
        <v>121</v>
      </c>
      <c r="D24" s="106" t="s">
        <v>112</v>
      </c>
      <c r="E24" s="107" t="s">
        <v>113</v>
      </c>
      <c r="F24" s="44"/>
      <c r="G24" s="44"/>
      <c r="H24" s="103"/>
      <c r="I24" s="47"/>
      <c r="J24" s="90"/>
      <c r="K24" s="90"/>
      <c r="L24" s="91"/>
      <c r="M24" s="50"/>
      <c r="N24" s="89"/>
      <c r="O24" s="89"/>
      <c r="P24" s="89"/>
      <c r="Q24" s="92"/>
    </row>
    <row r="25" s="13" customFormat="true" ht="18" hidden="false" customHeight="true" outlineLevel="0" collapsed="false">
      <c r="A25" s="39" t="s">
        <v>61</v>
      </c>
      <c r="B25" s="104" t="n">
        <v>732</v>
      </c>
      <c r="C25" s="105" t="s">
        <v>121</v>
      </c>
      <c r="D25" s="106" t="s">
        <v>114</v>
      </c>
      <c r="E25" s="107" t="s">
        <v>113</v>
      </c>
      <c r="F25" s="44"/>
      <c r="G25" s="44"/>
      <c r="H25" s="103"/>
      <c r="I25" s="47"/>
      <c r="J25" s="90"/>
      <c r="K25" s="90"/>
      <c r="L25" s="91"/>
      <c r="M25" s="50"/>
      <c r="N25" s="89"/>
      <c r="O25" s="89"/>
      <c r="P25" s="89"/>
      <c r="Q25" s="92"/>
    </row>
    <row r="26" s="13" customFormat="true" ht="18" hidden="false" customHeight="true" outlineLevel="0" collapsed="false">
      <c r="A26" s="39" t="s">
        <v>61</v>
      </c>
      <c r="B26" s="104" t="n">
        <v>591</v>
      </c>
      <c r="C26" s="112" t="s">
        <v>122</v>
      </c>
      <c r="D26" s="106" t="s">
        <v>112</v>
      </c>
      <c r="E26" s="107" t="s">
        <v>113</v>
      </c>
      <c r="F26" s="44"/>
      <c r="G26" s="44"/>
      <c r="H26" s="103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false" customHeight="true" outlineLevel="0" collapsed="false">
      <c r="A27" s="39" t="s">
        <v>61</v>
      </c>
      <c r="B27" s="104" t="n">
        <v>591</v>
      </c>
      <c r="C27" s="112" t="s">
        <v>122</v>
      </c>
      <c r="D27" s="106" t="s">
        <v>114</v>
      </c>
      <c r="E27" s="107" t="s">
        <v>113</v>
      </c>
      <c r="F27" s="44"/>
      <c r="G27" s="44"/>
      <c r="H27" s="103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false" customHeight="true" outlineLevel="0" collapsed="false">
      <c r="A28" s="39" t="s">
        <v>61</v>
      </c>
      <c r="B28" s="104" t="n">
        <v>748</v>
      </c>
      <c r="C28" s="112" t="s">
        <v>123</v>
      </c>
      <c r="D28" s="106" t="s">
        <v>112</v>
      </c>
      <c r="E28" s="107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13"/>
    </row>
    <row r="29" s="13" customFormat="true" ht="18" hidden="false" customHeight="true" outlineLevel="0" collapsed="false">
      <c r="A29" s="39" t="s">
        <v>61</v>
      </c>
      <c r="B29" s="104" t="n">
        <v>748</v>
      </c>
      <c r="C29" s="112" t="s">
        <v>123</v>
      </c>
      <c r="D29" s="106" t="s">
        <v>114</v>
      </c>
      <c r="E29" s="107" t="s">
        <v>113</v>
      </c>
      <c r="F29" s="44"/>
      <c r="G29" s="44"/>
      <c r="H29" s="103"/>
      <c r="I29" s="47"/>
      <c r="J29" s="90"/>
      <c r="K29" s="90"/>
      <c r="L29" s="91"/>
      <c r="M29" s="50"/>
      <c r="N29" s="38"/>
      <c r="O29" s="38"/>
      <c r="P29" s="38"/>
      <c r="Q29" s="113"/>
    </row>
    <row r="30" s="13" customFormat="true" ht="18" hidden="false" customHeight="true" outlineLevel="0" collapsed="false">
      <c r="A30" s="39" t="s">
        <v>61</v>
      </c>
      <c r="B30" s="104" t="n">
        <v>341</v>
      </c>
      <c r="C30" s="105" t="s">
        <v>83</v>
      </c>
      <c r="D30" s="106" t="s">
        <v>112</v>
      </c>
      <c r="E30" s="107" t="s">
        <v>113</v>
      </c>
      <c r="F30" s="44"/>
      <c r="G30" s="44"/>
      <c r="H30" s="103"/>
      <c r="I30" s="47"/>
      <c r="J30" s="90"/>
      <c r="K30" s="90"/>
      <c r="L30" s="91"/>
      <c r="M30" s="50"/>
      <c r="N30" s="38"/>
      <c r="O30" s="38"/>
      <c r="P30" s="38"/>
      <c r="Q30" s="113"/>
    </row>
    <row r="31" s="13" customFormat="true" ht="18" hidden="false" customHeight="true" outlineLevel="0" collapsed="false">
      <c r="A31" s="39" t="s">
        <v>61</v>
      </c>
      <c r="B31" s="104" t="n">
        <v>341</v>
      </c>
      <c r="C31" s="105" t="s">
        <v>83</v>
      </c>
      <c r="D31" s="106" t="s">
        <v>114</v>
      </c>
      <c r="E31" s="107" t="s">
        <v>113</v>
      </c>
      <c r="F31" s="44"/>
      <c r="G31" s="44"/>
      <c r="H31" s="103"/>
      <c r="I31" s="47"/>
      <c r="J31" s="90"/>
      <c r="K31" s="90"/>
      <c r="L31" s="91"/>
      <c r="M31" s="50"/>
      <c r="N31" s="38"/>
      <c r="O31" s="38"/>
      <c r="P31" s="38"/>
      <c r="Q31" s="113"/>
    </row>
    <row r="32" customFormat="false" ht="18" hidden="false" customHeight="true" outlineLevel="0" collapsed="false">
      <c r="A32" s="39" t="s">
        <v>61</v>
      </c>
      <c r="B32" s="114" t="n">
        <v>371</v>
      </c>
      <c r="C32" s="115" t="s">
        <v>124</v>
      </c>
      <c r="D32" s="106" t="s">
        <v>112</v>
      </c>
      <c r="E32" s="107" t="s">
        <v>113</v>
      </c>
      <c r="F32" s="44"/>
      <c r="G32" s="44"/>
      <c r="H32" s="44"/>
      <c r="I32" s="47"/>
      <c r="J32" s="90"/>
      <c r="K32" s="90"/>
      <c r="L32" s="109"/>
      <c r="M32" s="50"/>
      <c r="N32" s="38"/>
      <c r="O32" s="38"/>
      <c r="P32" s="38"/>
      <c r="Q32" s="113"/>
    </row>
    <row r="33" customFormat="false" ht="18" hidden="false" customHeight="true" outlineLevel="0" collapsed="false">
      <c r="A33" s="39" t="s">
        <v>61</v>
      </c>
      <c r="B33" s="114" t="n">
        <v>371</v>
      </c>
      <c r="C33" s="115" t="s">
        <v>124</v>
      </c>
      <c r="D33" s="106" t="s">
        <v>114</v>
      </c>
      <c r="E33" s="107" t="s">
        <v>113</v>
      </c>
      <c r="F33" s="44"/>
      <c r="G33" s="44"/>
      <c r="H33" s="44"/>
      <c r="I33" s="47"/>
      <c r="J33" s="90"/>
      <c r="K33" s="90"/>
      <c r="L33" s="109"/>
      <c r="M33" s="50"/>
      <c r="N33" s="38"/>
      <c r="O33" s="38"/>
      <c r="P33" s="38"/>
      <c r="Q33" s="113"/>
    </row>
    <row r="34" customFormat="false" ht="18" hidden="false" customHeight="true" outlineLevel="0" collapsed="false">
      <c r="A34" s="39" t="s">
        <v>61</v>
      </c>
      <c r="B34" s="114" t="n">
        <v>514</v>
      </c>
      <c r="C34" s="116" t="s">
        <v>125</v>
      </c>
      <c r="D34" s="106" t="s">
        <v>112</v>
      </c>
      <c r="E34" s="107" t="s">
        <v>113</v>
      </c>
      <c r="F34" s="44" t="n">
        <v>603.4</v>
      </c>
      <c r="G34" s="44" t="n">
        <v>10</v>
      </c>
      <c r="H34" s="103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13"/>
    </row>
    <row r="35" customFormat="false" ht="18" hidden="false" customHeight="true" outlineLevel="0" collapsed="false">
      <c r="A35" s="39" t="s">
        <v>61</v>
      </c>
      <c r="B35" s="114" t="n">
        <v>514</v>
      </c>
      <c r="C35" s="116" t="s">
        <v>125</v>
      </c>
      <c r="D35" s="106" t="s">
        <v>114</v>
      </c>
      <c r="E35" s="107" t="s">
        <v>113</v>
      </c>
      <c r="F35" s="44" t="n">
        <v>678.7</v>
      </c>
      <c r="G35" s="44" t="n">
        <v>13</v>
      </c>
      <c r="H35" s="103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13"/>
    </row>
    <row r="36" customFormat="false" ht="18" hidden="false" customHeight="true" outlineLevel="0" collapsed="false">
      <c r="A36" s="39" t="s">
        <v>61</v>
      </c>
      <c r="B36" s="114" t="n">
        <v>385</v>
      </c>
      <c r="C36" s="115" t="s">
        <v>126</v>
      </c>
      <c r="D36" s="106" t="s">
        <v>112</v>
      </c>
      <c r="E36" s="107" t="s">
        <v>113</v>
      </c>
      <c r="F36" s="44" t="n">
        <v>788.6</v>
      </c>
      <c r="G36" s="117" t="n">
        <v>15</v>
      </c>
      <c r="H36" s="117" t="n">
        <v>194</v>
      </c>
      <c r="I36" s="47"/>
      <c r="J36" s="118" t="n">
        <v>1083</v>
      </c>
      <c r="K36" s="119" t="n">
        <v>18</v>
      </c>
      <c r="L36" s="119" t="n">
        <v>266</v>
      </c>
      <c r="M36" s="50"/>
      <c r="N36" s="38"/>
      <c r="O36" s="38"/>
      <c r="P36" s="38"/>
      <c r="Q36" s="113"/>
    </row>
    <row r="37" customFormat="false" ht="18" hidden="false" customHeight="true" outlineLevel="0" collapsed="false">
      <c r="A37" s="39" t="s">
        <v>61</v>
      </c>
      <c r="B37" s="114" t="n">
        <v>385</v>
      </c>
      <c r="C37" s="115" t="s">
        <v>126</v>
      </c>
      <c r="D37" s="106" t="s">
        <v>114</v>
      </c>
      <c r="E37" s="107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13"/>
    </row>
    <row r="38" customFormat="false" ht="18" hidden="false" customHeight="true" outlineLevel="0" collapsed="false">
      <c r="A38" s="59" t="s">
        <v>34</v>
      </c>
      <c r="B38" s="57" t="n">
        <v>367</v>
      </c>
      <c r="C38" s="56" t="s">
        <v>127</v>
      </c>
      <c r="D38" s="120" t="s">
        <v>128</v>
      </c>
      <c r="E38" s="121" t="s">
        <v>129</v>
      </c>
      <c r="F38" s="44"/>
      <c r="G38" s="44"/>
      <c r="H38" s="44"/>
      <c r="I38" s="47"/>
      <c r="J38" s="90"/>
      <c r="K38" s="90"/>
      <c r="L38" s="109"/>
      <c r="M38" s="50"/>
      <c r="N38" s="38"/>
      <c r="O38" s="38"/>
      <c r="P38" s="38"/>
      <c r="Q38" s="113"/>
    </row>
    <row r="39" customFormat="false" ht="18" hidden="false" customHeight="true" outlineLevel="0" collapsed="false">
      <c r="A39" s="59" t="s">
        <v>34</v>
      </c>
      <c r="B39" s="57" t="n">
        <v>367</v>
      </c>
      <c r="C39" s="56" t="s">
        <v>127</v>
      </c>
      <c r="D39" s="56" t="n">
        <v>7.24</v>
      </c>
      <c r="E39" s="121" t="s">
        <v>129</v>
      </c>
      <c r="F39" s="44"/>
      <c r="G39" s="44"/>
      <c r="H39" s="44"/>
      <c r="I39" s="47"/>
      <c r="J39" s="90"/>
      <c r="K39" s="90"/>
      <c r="L39" s="109"/>
      <c r="M39" s="50"/>
      <c r="N39" s="38"/>
      <c r="O39" s="38"/>
      <c r="P39" s="38"/>
      <c r="Q39" s="113"/>
    </row>
    <row r="40" customFormat="false" ht="18" hidden="false" customHeight="true" outlineLevel="0" collapsed="false">
      <c r="A40" s="59" t="s">
        <v>34</v>
      </c>
      <c r="B40" s="57" t="n">
        <v>52</v>
      </c>
      <c r="C40" s="56" t="s">
        <v>130</v>
      </c>
      <c r="D40" s="56" t="n">
        <v>7.6</v>
      </c>
      <c r="E40" s="121" t="s">
        <v>129</v>
      </c>
      <c r="F40" s="44" t="n">
        <v>1036</v>
      </c>
      <c r="G40" s="44" t="n">
        <v>12</v>
      </c>
      <c r="H40" s="103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13"/>
    </row>
    <row r="41" customFormat="false" ht="18" hidden="false" customHeight="true" outlineLevel="0" collapsed="false">
      <c r="A41" s="59" t="s">
        <v>34</v>
      </c>
      <c r="B41" s="57" t="n">
        <v>52</v>
      </c>
      <c r="C41" s="56" t="s">
        <v>130</v>
      </c>
      <c r="D41" s="120" t="s">
        <v>131</v>
      </c>
      <c r="E41" s="121" t="s">
        <v>129</v>
      </c>
      <c r="F41" s="44"/>
      <c r="G41" s="44"/>
      <c r="H41" s="44"/>
      <c r="I41" s="122"/>
      <c r="J41" s="90"/>
      <c r="K41" s="90"/>
      <c r="L41" s="90"/>
      <c r="M41" s="50"/>
      <c r="N41" s="38"/>
      <c r="O41" s="38"/>
      <c r="P41" s="38"/>
      <c r="Q41" s="113"/>
    </row>
    <row r="42" customFormat="false" ht="18" hidden="false" customHeight="true" outlineLevel="0" collapsed="false">
      <c r="A42" s="59" t="s">
        <v>34</v>
      </c>
      <c r="B42" s="57" t="n">
        <v>54</v>
      </c>
      <c r="C42" s="56" t="s">
        <v>132</v>
      </c>
      <c r="D42" s="56" t="n">
        <v>7.5</v>
      </c>
      <c r="E42" s="121" t="s">
        <v>129</v>
      </c>
      <c r="F42" s="44" t="n">
        <v>224.8</v>
      </c>
      <c r="G42" s="44" t="n">
        <v>6</v>
      </c>
      <c r="H42" s="103" t="n">
        <v>50.1</v>
      </c>
      <c r="I42" s="122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13"/>
    </row>
    <row r="43" customFormat="false" ht="18" hidden="false" customHeight="true" outlineLevel="0" collapsed="false">
      <c r="A43" s="59" t="s">
        <v>34</v>
      </c>
      <c r="B43" s="57" t="n">
        <v>54</v>
      </c>
      <c r="C43" s="56" t="s">
        <v>132</v>
      </c>
      <c r="D43" s="56" t="n">
        <v>7.15</v>
      </c>
      <c r="E43" s="121" t="s">
        <v>129</v>
      </c>
      <c r="F43" s="44" t="n">
        <v>918.77</v>
      </c>
      <c r="G43" s="44" t="n">
        <v>11</v>
      </c>
      <c r="H43" s="46" t="n">
        <v>181.7</v>
      </c>
      <c r="I43" s="122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13"/>
    </row>
    <row r="44" customFormat="false" ht="18" hidden="false" customHeight="true" outlineLevel="0" collapsed="false">
      <c r="A44" s="59" t="s">
        <v>34</v>
      </c>
      <c r="B44" s="123" t="n">
        <v>56</v>
      </c>
      <c r="C44" s="69" t="s">
        <v>133</v>
      </c>
      <c r="D44" s="56" t="n">
        <v>7.12</v>
      </c>
      <c r="E44" s="121" t="s">
        <v>129</v>
      </c>
      <c r="F44" s="44"/>
      <c r="G44" s="124"/>
      <c r="H44" s="124"/>
      <c r="I44" s="122"/>
      <c r="J44" s="125"/>
      <c r="K44" s="90"/>
      <c r="L44" s="90"/>
      <c r="M44" s="50"/>
      <c r="N44" s="38"/>
      <c r="O44" s="38"/>
      <c r="P44" s="38"/>
      <c r="Q44" s="113"/>
    </row>
    <row r="45" customFormat="false" ht="18" hidden="false" customHeight="true" outlineLevel="0" collapsed="false">
      <c r="A45" s="59" t="s">
        <v>34</v>
      </c>
      <c r="B45" s="123" t="n">
        <v>56</v>
      </c>
      <c r="C45" s="69" t="s">
        <v>133</v>
      </c>
      <c r="D45" s="56" t="n">
        <v>7.24</v>
      </c>
      <c r="E45" s="121" t="s">
        <v>129</v>
      </c>
      <c r="F45" s="44"/>
      <c r="G45" s="124"/>
      <c r="H45" s="124"/>
      <c r="I45" s="122"/>
      <c r="J45" s="125"/>
      <c r="K45" s="90"/>
      <c r="L45" s="90"/>
      <c r="M45" s="50"/>
      <c r="N45" s="38"/>
      <c r="O45" s="38"/>
      <c r="P45" s="38"/>
      <c r="Q45" s="113"/>
    </row>
    <row r="46" customFormat="false" ht="18" hidden="false" customHeight="true" outlineLevel="0" collapsed="false">
      <c r="A46" s="59" t="s">
        <v>34</v>
      </c>
      <c r="B46" s="58" t="n">
        <v>713</v>
      </c>
      <c r="C46" s="69" t="s">
        <v>134</v>
      </c>
      <c r="D46" s="126" t="s">
        <v>128</v>
      </c>
      <c r="E46" s="121" t="s">
        <v>129</v>
      </c>
      <c r="F46" s="44" t="n">
        <v>550.9</v>
      </c>
      <c r="G46" s="44" t="n">
        <v>12</v>
      </c>
      <c r="H46" s="46" t="n">
        <v>168.6</v>
      </c>
      <c r="I46" s="122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13"/>
    </row>
    <row r="47" customFormat="false" ht="18" hidden="false" customHeight="true" outlineLevel="0" collapsed="false">
      <c r="A47" s="59" t="s">
        <v>34</v>
      </c>
      <c r="B47" s="58" t="n">
        <v>710</v>
      </c>
      <c r="C47" s="69" t="s">
        <v>135</v>
      </c>
      <c r="D47" s="56" t="n">
        <v>7.15</v>
      </c>
      <c r="E47" s="127" t="s">
        <v>136</v>
      </c>
      <c r="F47" s="44"/>
      <c r="G47" s="124"/>
      <c r="H47" s="124"/>
      <c r="I47" s="122"/>
      <c r="J47" s="125"/>
      <c r="K47" s="90"/>
      <c r="L47" s="90"/>
      <c r="M47" s="50"/>
      <c r="N47" s="38"/>
      <c r="O47" s="38"/>
      <c r="P47" s="38"/>
      <c r="Q47" s="113"/>
    </row>
    <row r="48" customFormat="false" ht="18" hidden="false" customHeight="true" outlineLevel="0" collapsed="false">
      <c r="A48" s="59" t="s">
        <v>34</v>
      </c>
      <c r="B48" s="128" t="n">
        <v>351</v>
      </c>
      <c r="C48" s="129" t="s">
        <v>57</v>
      </c>
      <c r="D48" s="127" t="s">
        <v>137</v>
      </c>
      <c r="E48" s="130" t="s">
        <v>138</v>
      </c>
      <c r="F48" s="44" t="n">
        <v>4305.59</v>
      </c>
      <c r="G48" s="44" t="n">
        <v>46</v>
      </c>
      <c r="H48" s="46" t="n">
        <v>1273.04</v>
      </c>
      <c r="I48" s="122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13"/>
    </row>
    <row r="49" s="13" customFormat="true" ht="18" hidden="false" customHeight="true" outlineLevel="0" collapsed="false">
      <c r="A49" s="59" t="s">
        <v>34</v>
      </c>
      <c r="B49" s="128" t="n">
        <v>738</v>
      </c>
      <c r="C49" s="131" t="s">
        <v>139</v>
      </c>
      <c r="D49" s="127" t="n">
        <v>7.12</v>
      </c>
      <c r="E49" s="121" t="s">
        <v>129</v>
      </c>
      <c r="F49" s="44"/>
      <c r="G49" s="44"/>
      <c r="H49" s="44"/>
      <c r="I49" s="44"/>
      <c r="J49" s="132"/>
      <c r="K49" s="90"/>
      <c r="L49" s="90"/>
      <c r="M49" s="50"/>
      <c r="N49" s="38"/>
      <c r="O49" s="38"/>
      <c r="P49" s="38"/>
      <c r="Q49" s="113"/>
    </row>
    <row r="50" s="13" customFormat="true" ht="18" hidden="false" customHeight="true" outlineLevel="0" collapsed="false">
      <c r="A50" s="59" t="s">
        <v>34</v>
      </c>
      <c r="B50" s="57" t="n">
        <v>587</v>
      </c>
      <c r="C50" s="39" t="s">
        <v>35</v>
      </c>
      <c r="D50" s="127" t="n">
        <v>7.9</v>
      </c>
      <c r="E50" s="127" t="s">
        <v>140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13"/>
    </row>
    <row r="51" s="13" customFormat="true" ht="18" hidden="false" customHeight="true" outlineLevel="0" collapsed="false">
      <c r="A51" s="59" t="s">
        <v>34</v>
      </c>
      <c r="B51" s="57" t="n">
        <v>706</v>
      </c>
      <c r="C51" s="39" t="s">
        <v>141</v>
      </c>
      <c r="D51" s="127" t="n">
        <v>7.8</v>
      </c>
      <c r="E51" s="130" t="s">
        <v>142</v>
      </c>
      <c r="F51" s="44" t="n">
        <v>3812.02</v>
      </c>
      <c r="G51" s="117" t="n">
        <v>58</v>
      </c>
      <c r="H51" s="117" t="n">
        <v>1291.87</v>
      </c>
      <c r="I51" s="44"/>
      <c r="J51" s="118" t="n">
        <v>2235.74</v>
      </c>
      <c r="K51" s="118" t="n">
        <v>45</v>
      </c>
      <c r="L51" s="118" t="n">
        <v>781.26</v>
      </c>
      <c r="M51" s="50"/>
      <c r="N51" s="38"/>
      <c r="O51" s="38"/>
      <c r="P51" s="38"/>
      <c r="Q51" s="113"/>
    </row>
    <row r="52" s="13" customFormat="true" ht="18" hidden="false" customHeight="true" outlineLevel="0" collapsed="false">
      <c r="A52" s="59" t="s">
        <v>34</v>
      </c>
      <c r="B52" s="57" t="n">
        <v>706</v>
      </c>
      <c r="C52" s="39" t="s">
        <v>141</v>
      </c>
      <c r="D52" s="127" t="n">
        <v>7.19</v>
      </c>
      <c r="E52" s="130" t="s">
        <v>142</v>
      </c>
      <c r="F52" s="44"/>
      <c r="G52" s="44"/>
      <c r="H52" s="44"/>
      <c r="I52" s="44"/>
      <c r="J52" s="132"/>
      <c r="K52" s="91"/>
      <c r="L52" s="91"/>
      <c r="M52" s="50"/>
      <c r="N52" s="38"/>
      <c r="O52" s="38"/>
      <c r="P52" s="38"/>
      <c r="Q52" s="113"/>
    </row>
    <row r="53" s="13" customFormat="true" ht="18" hidden="false" customHeight="true" outlineLevel="0" collapsed="false">
      <c r="A53" s="59" t="s">
        <v>34</v>
      </c>
      <c r="B53" s="57" t="n">
        <v>704</v>
      </c>
      <c r="C53" s="39" t="s">
        <v>143</v>
      </c>
      <c r="D53" s="127" t="n">
        <v>7.15</v>
      </c>
      <c r="E53" s="121" t="s">
        <v>144</v>
      </c>
      <c r="F53" s="44"/>
      <c r="G53" s="44"/>
      <c r="H53" s="44"/>
      <c r="I53" s="44"/>
      <c r="J53" s="132"/>
      <c r="K53" s="91"/>
      <c r="L53" s="91"/>
      <c r="M53" s="50"/>
      <c r="N53" s="38"/>
      <c r="O53" s="38"/>
      <c r="P53" s="38"/>
      <c r="Q53" s="113"/>
    </row>
    <row r="54" s="13" customFormat="true" ht="18" hidden="false" customHeight="true" outlineLevel="0" collapsed="false">
      <c r="A54" s="59" t="s">
        <v>34</v>
      </c>
      <c r="B54" s="57" t="n">
        <v>704</v>
      </c>
      <c r="C54" s="39" t="s">
        <v>143</v>
      </c>
      <c r="D54" s="127" t="n">
        <v>7.16</v>
      </c>
      <c r="E54" s="121" t="s">
        <v>144</v>
      </c>
      <c r="F54" s="44"/>
      <c r="G54" s="44"/>
      <c r="H54" s="44"/>
      <c r="I54" s="44"/>
      <c r="J54" s="132"/>
      <c r="K54" s="91"/>
      <c r="L54" s="91"/>
      <c r="M54" s="50"/>
      <c r="N54" s="38"/>
      <c r="O54" s="38"/>
      <c r="P54" s="38"/>
      <c r="Q54" s="113"/>
    </row>
    <row r="55" s="13" customFormat="true" ht="18" hidden="false" customHeight="true" outlineLevel="0" collapsed="false">
      <c r="A55" s="59" t="s">
        <v>34</v>
      </c>
      <c r="B55" s="58" t="n">
        <v>329</v>
      </c>
      <c r="C55" s="69" t="s">
        <v>145</v>
      </c>
      <c r="D55" s="133" t="s">
        <v>146</v>
      </c>
      <c r="E55" s="130" t="s">
        <v>147</v>
      </c>
      <c r="F55" s="44"/>
      <c r="G55" s="44"/>
      <c r="H55" s="44"/>
      <c r="I55" s="44"/>
      <c r="J55" s="132"/>
      <c r="K55" s="90"/>
      <c r="L55" s="90"/>
      <c r="M55" s="50"/>
      <c r="N55" s="38"/>
      <c r="O55" s="38"/>
      <c r="P55" s="38"/>
      <c r="Q55" s="113"/>
    </row>
    <row r="56" s="13" customFormat="true" ht="18" hidden="false" customHeight="true" outlineLevel="0" collapsed="false">
      <c r="A56" s="59" t="s">
        <v>34</v>
      </c>
      <c r="B56" s="58" t="n">
        <v>734</v>
      </c>
      <c r="C56" s="69" t="s">
        <v>148</v>
      </c>
      <c r="D56" s="1" t="n">
        <v>7.15</v>
      </c>
      <c r="E56" s="130" t="s">
        <v>149</v>
      </c>
      <c r="F56" s="44"/>
      <c r="G56" s="44"/>
      <c r="H56" s="44"/>
      <c r="I56" s="44"/>
      <c r="J56" s="132"/>
      <c r="K56" s="90"/>
      <c r="L56" s="90"/>
      <c r="M56" s="50"/>
      <c r="N56" s="38"/>
      <c r="O56" s="38"/>
      <c r="P56" s="38"/>
      <c r="Q56" s="11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34" t="s">
        <v>150</v>
      </c>
      <c r="B1" s="134" t="s">
        <v>151</v>
      </c>
      <c r="C1" s="87" t="s">
        <v>152</v>
      </c>
      <c r="D1" s="135" t="s">
        <v>153</v>
      </c>
      <c r="E1" s="87" t="s">
        <v>154</v>
      </c>
      <c r="F1" s="136"/>
    </row>
    <row r="2" customFormat="false" ht="14.25" hidden="false" customHeight="false" outlineLevel="0" collapsed="false">
      <c r="A2" s="137" t="s">
        <v>155</v>
      </c>
      <c r="B2" s="137" t="s">
        <v>124</v>
      </c>
      <c r="C2" s="59" t="s">
        <v>156</v>
      </c>
      <c r="D2" s="138" t="s">
        <v>157</v>
      </c>
      <c r="E2" s="57" t="s">
        <v>158</v>
      </c>
      <c r="F2" s="136"/>
    </row>
    <row r="3" customFormat="false" ht="14.25" hidden="false" customHeight="false" outlineLevel="0" collapsed="false">
      <c r="A3" s="137" t="s">
        <v>159</v>
      </c>
      <c r="B3" s="137" t="s">
        <v>160</v>
      </c>
      <c r="C3" s="59" t="s">
        <v>161</v>
      </c>
      <c r="D3" s="138"/>
      <c r="E3" s="57" t="s">
        <v>162</v>
      </c>
      <c r="F3" s="136"/>
    </row>
    <row r="4" customFormat="false" ht="14.25" hidden="false" customHeight="false" outlineLevel="0" collapsed="false">
      <c r="A4" s="137" t="s">
        <v>163</v>
      </c>
      <c r="B4" s="137" t="s">
        <v>132</v>
      </c>
      <c r="C4" s="59" t="s">
        <v>156</v>
      </c>
      <c r="D4" s="138"/>
      <c r="E4" s="57" t="s">
        <v>164</v>
      </c>
      <c r="F4" s="136"/>
    </row>
    <row r="5" customFormat="false" ht="14.25" hidden="false" customHeight="false" outlineLevel="0" collapsed="false">
      <c r="A5" s="137" t="s">
        <v>163</v>
      </c>
      <c r="B5" s="137" t="s">
        <v>133</v>
      </c>
      <c r="C5" s="59" t="s">
        <v>161</v>
      </c>
      <c r="D5" s="138"/>
      <c r="E5" s="57" t="s">
        <v>158</v>
      </c>
      <c r="F5" s="136"/>
    </row>
    <row r="6" customFormat="false" ht="14.25" hidden="false" customHeight="false" outlineLevel="0" collapsed="false">
      <c r="A6" s="137" t="s">
        <v>165</v>
      </c>
      <c r="B6" s="137" t="s">
        <v>111</v>
      </c>
      <c r="C6" s="59" t="s">
        <v>156</v>
      </c>
      <c r="D6" s="138"/>
      <c r="E6" s="57" t="s">
        <v>162</v>
      </c>
      <c r="F6" s="136"/>
    </row>
    <row r="7" customFormat="false" ht="14.25" hidden="false" customHeight="false" outlineLevel="0" collapsed="false">
      <c r="A7" s="137" t="s">
        <v>165</v>
      </c>
      <c r="B7" s="137" t="s">
        <v>119</v>
      </c>
      <c r="C7" s="57" t="s">
        <v>166</v>
      </c>
      <c r="D7" s="138"/>
      <c r="E7" s="57" t="s">
        <v>164</v>
      </c>
      <c r="F7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8-21T10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