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4" name="_xlnm._FilterDatabase" vbProcedure="false">任务明细表!$A$2:$IN$90</definedName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.58"/>
    <col collapsed="false" customWidth="true" hidden="false" outlineLevel="0" max="2" min="2" style="2" width="6.58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07"/>
    <col collapsed="false" customWidth="true" hidden="false" outlineLevel="0" max="7" min="7" style="3" width="6.82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3"/>
    <col collapsed="false" customWidth="true" hidden="false" outlineLevel="0" max="12" min="12" style="3" width="7.07"/>
    <col collapsed="false" customWidth="true" hidden="false" outlineLevel="0" max="13" min="13" style="3" width="7.32"/>
    <col collapsed="false" customWidth="true" hidden="false" outlineLevel="0" max="14" min="14" style="3" width="5.83"/>
    <col collapsed="false" customWidth="true" hidden="false" outlineLevel="0" max="15" min="15" style="4" width="4.58"/>
    <col collapsed="false" customWidth="true" hidden="false" outlineLevel="0" max="16" min="16" style="4" width="4.07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07"/>
    <col collapsed="false" customWidth="false" hidden="false" outlineLevel="0" max="257" min="20" style="4" width="8.99"/>
  </cols>
  <sheetData>
    <row r="1" customFormat="false" ht="1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3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3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3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3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3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3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customFormat="false" ht="13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3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3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3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3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3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3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3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3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3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3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3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3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07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3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3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3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3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3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3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3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3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3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3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3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3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3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3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3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3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3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3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3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3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3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3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3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3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3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3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3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3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3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3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3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3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3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3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3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3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3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3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3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3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3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3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3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3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3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3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3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3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3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3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3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3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3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3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3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3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3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3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3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3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3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3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3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3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3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3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3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3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3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3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3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3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3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3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3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3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3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3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3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3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3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3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3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3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3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3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3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3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3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3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3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3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3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3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3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3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3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3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3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3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3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3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3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3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3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3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3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3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3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3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3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3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3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3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3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3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3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3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3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3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3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3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3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3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3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3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3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3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3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3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3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3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3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3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3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3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3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3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3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3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3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3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3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3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3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3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3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3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3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3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3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3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3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3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3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3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3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3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3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3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3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3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3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3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3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3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3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3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3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3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3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3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3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3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3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3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3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3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3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3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3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3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3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3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3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3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3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3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3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3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3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3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3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3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3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3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3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3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3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3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3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3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3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3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3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3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3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3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3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3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3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3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3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3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3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3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3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3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3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3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3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3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3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3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3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3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3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3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3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3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3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3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3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3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3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3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3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3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3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3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3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3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3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3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3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3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3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3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3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3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3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3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3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3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3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3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3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3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3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3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3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3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3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3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3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3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3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3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3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3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3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3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3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3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3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3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3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3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3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3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3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3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3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3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3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3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3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3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3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3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58"/>
    <col collapsed="false" customWidth="false" hidden="false" outlineLevel="0" max="3" min="3" style="4" width="8.99"/>
    <col collapsed="false" customWidth="true" hidden="false" outlineLevel="0" max="4" min="4" style="4" width="4.83"/>
    <col collapsed="false" customWidth="true" hidden="false" outlineLevel="0" max="5" min="5" style="4" width="5.83"/>
    <col collapsed="false" customWidth="true" hidden="false" outlineLevel="0" max="7" min="6" style="3" width="8.32"/>
    <col collapsed="false" customWidth="true" hidden="false" outlineLevel="0" max="8" min="8" style="4" width="8.32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2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0" activeCellId="0" sqref="E60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2"/>
    <col collapsed="false" customWidth="true" hidden="false" outlineLevel="0" max="2" min="2" style="116" width="5.74"/>
    <col collapsed="false" customWidth="true" hidden="false" outlineLevel="0" max="3" min="3" style="116" width="13.07"/>
    <col collapsed="false" customWidth="true" hidden="false" outlineLevel="0" max="4" min="4" style="116" width="8.07"/>
    <col collapsed="false" customWidth="true" hidden="false" outlineLevel="0" max="5" min="5" style="117" width="5.07"/>
    <col collapsed="false" customWidth="true" hidden="false" outlineLevel="0" max="6" min="6" style="117" width="5.58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3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3"/>
    <col collapsed="false" customWidth="true" hidden="false" outlineLevel="0" max="29" min="29" style="117" width="7.99"/>
    <col collapsed="false" customWidth="true" hidden="false" outlineLevel="0" max="30" min="30" style="117" width="9.32"/>
    <col collapsed="false" customWidth="true" hidden="false" outlineLevel="0" max="31" min="31" style="117" width="7.99"/>
    <col collapsed="false" customWidth="true" hidden="false" outlineLevel="0" max="32" min="32" style="117" width="6.82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3" hidden="tru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3" hidden="tru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3" hidden="tru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3" hidden="tru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3" hidden="tru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3" hidden="tru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3" hidden="tru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3" hidden="tru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3" hidden="tru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3" hidden="tru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3" hidden="tru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3" hidden="tru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3" hidden="tru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5" hidden="tru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3" hidden="tru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3" hidden="tru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3" hidden="tru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3" hidden="tru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3" hidden="tru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3" hidden="tru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3" hidden="tru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3" hidden="tru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3" hidden="tru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3" hidden="tru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tru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tru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tru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tru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tru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tru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3" hidden="tru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3" hidden="tru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3" hidden="tru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3" hidden="tru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3" hidden="tru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3" hidden="tru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3" hidden="tru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3" hidden="tru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3" hidden="tru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3" hidden="tru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3" hidden="tru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3" hidden="tru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3" hidden="tru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3" hidden="tru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3" hidden="tru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3" hidden="tru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tru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56" t="n">
        <v>1</v>
      </c>
      <c r="I50" s="156" t="n">
        <v>6</v>
      </c>
      <c r="J50" s="137" t="n">
        <v>4229</v>
      </c>
      <c r="K50" s="137" t="n">
        <v>4652</v>
      </c>
      <c r="L50" s="137" t="n">
        <v>5075</v>
      </c>
      <c r="M50" s="157" t="n">
        <v>1</v>
      </c>
      <c r="N50" s="157" t="n">
        <v>4229</v>
      </c>
      <c r="O50" s="150" t="n">
        <v>54</v>
      </c>
      <c r="P50" s="150" t="n">
        <v>58</v>
      </c>
      <c r="Q50" s="150" t="n">
        <v>64</v>
      </c>
      <c r="R50" s="155" t="n">
        <v>1</v>
      </c>
      <c r="S50" s="155" t="n">
        <v>54</v>
      </c>
      <c r="T50" s="137" t="n">
        <v>6095.24</v>
      </c>
      <c r="U50" s="146" t="n">
        <v>5939.5</v>
      </c>
      <c r="V50" s="146" t="n">
        <v>6811.7</v>
      </c>
      <c r="W50" s="137" t="n">
        <v>3960.36</v>
      </c>
      <c r="X50" s="137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7" t="n">
        <v>1</v>
      </c>
      <c r="AE50" s="157" t="n">
        <v>764</v>
      </c>
      <c r="AF50" s="150" t="n">
        <v>1627</v>
      </c>
      <c r="AG50" s="150" t="n">
        <v>1736</v>
      </c>
      <c r="AH50" s="150" t="n">
        <v>1909</v>
      </c>
      <c r="AI50" s="158" t="n">
        <v>1</v>
      </c>
      <c r="AJ50" s="158" t="n">
        <v>1627</v>
      </c>
      <c r="AK50" s="137" t="n">
        <v>8159</v>
      </c>
      <c r="AL50" s="137" t="n">
        <v>8811</v>
      </c>
      <c r="AM50" s="137" t="n">
        <v>9382</v>
      </c>
      <c r="AN50" s="155" t="n">
        <v>1</v>
      </c>
      <c r="AO50" s="155" t="n">
        <v>8159</v>
      </c>
      <c r="AP50" s="137" t="n">
        <v>24</v>
      </c>
      <c r="AQ50" s="137" t="n">
        <v>27</v>
      </c>
      <c r="AR50" s="137" t="n">
        <v>30</v>
      </c>
      <c r="AS50" s="157" t="n">
        <v>1</v>
      </c>
      <c r="AT50" s="157" t="n">
        <v>24</v>
      </c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56" t="n">
        <v>1</v>
      </c>
      <c r="I51" s="156" t="n">
        <v>3</v>
      </c>
      <c r="J51" s="137" t="n">
        <v>2975</v>
      </c>
      <c r="K51" s="137" t="n">
        <v>3272</v>
      </c>
      <c r="L51" s="137" t="n">
        <v>3570</v>
      </c>
      <c r="M51" s="157" t="n">
        <v>1</v>
      </c>
      <c r="N51" s="157" t="n">
        <v>2975</v>
      </c>
      <c r="O51" s="150" t="n">
        <v>141</v>
      </c>
      <c r="P51" s="150" t="n">
        <v>155</v>
      </c>
      <c r="Q51" s="150" t="n">
        <v>170</v>
      </c>
      <c r="R51" s="155" t="n">
        <v>2</v>
      </c>
      <c r="S51" s="155" t="n">
        <v>155</v>
      </c>
      <c r="T51" s="137" t="n">
        <v>3451.49</v>
      </c>
      <c r="U51" s="146" t="n">
        <v>3732.76</v>
      </c>
      <c r="V51" s="146" t="n">
        <v>4911.4</v>
      </c>
      <c r="W51" s="137" t="n">
        <v>3681.36</v>
      </c>
      <c r="X51" s="137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7" t="n">
        <v>3</v>
      </c>
      <c r="AE51" s="157" t="n">
        <v>764</v>
      </c>
      <c r="AF51" s="150" t="n">
        <v>1788</v>
      </c>
      <c r="AG51" s="150" t="n">
        <v>1944</v>
      </c>
      <c r="AH51" s="150" t="n">
        <v>2138</v>
      </c>
      <c r="AI51" s="158" t="n">
        <v>2</v>
      </c>
      <c r="AJ51" s="158" t="n">
        <v>1944</v>
      </c>
      <c r="AK51" s="137" t="n">
        <v>14043</v>
      </c>
      <c r="AL51" s="137" t="n">
        <v>15167</v>
      </c>
      <c r="AM51" s="137" t="n">
        <v>16150</v>
      </c>
      <c r="AN51" s="155" t="n">
        <v>1</v>
      </c>
      <c r="AO51" s="155" t="n">
        <v>14043</v>
      </c>
      <c r="AP51" s="137" t="n">
        <v>54</v>
      </c>
      <c r="AQ51" s="137" t="n">
        <v>63</v>
      </c>
      <c r="AR51" s="137" t="n">
        <v>72</v>
      </c>
      <c r="AS51" s="157" t="n">
        <v>1</v>
      </c>
      <c r="AT51" s="157" t="n">
        <v>54</v>
      </c>
    </row>
    <row r="52" s="165" customFormat="true" ht="13" hidden="false" customHeight="true" outlineLevel="0" collapsed="false">
      <c r="A52" s="159" t="n">
        <v>47</v>
      </c>
      <c r="B52" s="159" t="n">
        <v>707</v>
      </c>
      <c r="C52" s="160" t="s">
        <v>848</v>
      </c>
      <c r="D52" s="160" t="s">
        <v>846</v>
      </c>
      <c r="E52" s="161" t="n">
        <v>6</v>
      </c>
      <c r="F52" s="161" t="n">
        <v>7</v>
      </c>
      <c r="G52" s="161" t="n">
        <v>8</v>
      </c>
      <c r="H52" s="161" t="n">
        <v>1</v>
      </c>
      <c r="I52" s="161" t="n">
        <v>6</v>
      </c>
      <c r="J52" s="162" t="n">
        <v>2116</v>
      </c>
      <c r="K52" s="162" t="n">
        <v>2327</v>
      </c>
      <c r="L52" s="162" t="n">
        <v>2539</v>
      </c>
      <c r="M52" s="162" t="n">
        <v>1</v>
      </c>
      <c r="N52" s="162" t="n">
        <v>2116</v>
      </c>
      <c r="O52" s="163" t="n">
        <v>218</v>
      </c>
      <c r="P52" s="163" t="n">
        <v>240</v>
      </c>
      <c r="Q52" s="163" t="n">
        <v>264</v>
      </c>
      <c r="R52" s="162" t="n">
        <v>1</v>
      </c>
      <c r="S52" s="162" t="n">
        <v>218</v>
      </c>
      <c r="T52" s="162" t="n">
        <v>6519.28</v>
      </c>
      <c r="U52" s="159" t="n">
        <v>5197.72</v>
      </c>
      <c r="V52" s="159" t="n">
        <v>7420.49</v>
      </c>
      <c r="W52" s="162" t="n">
        <v>4161.31</v>
      </c>
      <c r="X52" s="162" t="n">
        <v>2687.38</v>
      </c>
      <c r="Y52" s="162" t="n">
        <v>8299.46</v>
      </c>
      <c r="Z52" s="164" t="n">
        <v>8571</v>
      </c>
      <c r="AA52" s="162" t="n">
        <v>1828</v>
      </c>
      <c r="AB52" s="162" t="n">
        <v>2010</v>
      </c>
      <c r="AC52" s="162" t="n">
        <v>2193</v>
      </c>
      <c r="AD52" s="162" t="n">
        <v>1</v>
      </c>
      <c r="AE52" s="162" t="n">
        <v>1828</v>
      </c>
      <c r="AF52" s="163" t="n">
        <v>2645</v>
      </c>
      <c r="AG52" s="163" t="n">
        <v>2798</v>
      </c>
      <c r="AH52" s="163" t="n">
        <v>3078</v>
      </c>
      <c r="AI52" s="163" t="n">
        <v>1</v>
      </c>
      <c r="AJ52" s="163" t="n">
        <v>2645</v>
      </c>
      <c r="AK52" s="162" t="n">
        <v>14057</v>
      </c>
      <c r="AL52" s="162" t="n">
        <v>15181</v>
      </c>
      <c r="AM52" s="162" t="n">
        <v>16165</v>
      </c>
      <c r="AN52" s="162" t="n">
        <v>1</v>
      </c>
      <c r="AO52" s="162" t="n">
        <v>14057</v>
      </c>
      <c r="AP52" s="162" t="n">
        <v>84</v>
      </c>
      <c r="AQ52" s="162" t="n">
        <v>93</v>
      </c>
      <c r="AR52" s="162" t="n">
        <v>108</v>
      </c>
      <c r="AS52" s="162" t="n">
        <v>1</v>
      </c>
      <c r="AT52" s="162" t="n">
        <v>84</v>
      </c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2" t="n">
        <v>1</v>
      </c>
      <c r="I53" s="132" t="n">
        <v>6</v>
      </c>
      <c r="J53" s="134" t="n">
        <v>5649</v>
      </c>
      <c r="K53" s="137" t="n">
        <v>6214</v>
      </c>
      <c r="L53" s="137" t="n">
        <v>6779</v>
      </c>
      <c r="M53" s="167" t="n">
        <v>3</v>
      </c>
      <c r="N53" s="157" t="n">
        <v>6779</v>
      </c>
      <c r="O53" s="150" t="n">
        <v>357</v>
      </c>
      <c r="P53" s="150" t="n">
        <v>392</v>
      </c>
      <c r="Q53" s="150" t="n">
        <v>431</v>
      </c>
      <c r="R53" s="134" t="n">
        <v>3</v>
      </c>
      <c r="S53" s="134" t="n">
        <v>431</v>
      </c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33" t="n">
        <v>31734</v>
      </c>
      <c r="AA53" s="137" t="n">
        <v>1621</v>
      </c>
      <c r="AB53" s="137" t="n">
        <v>1782</v>
      </c>
      <c r="AC53" s="137" t="n">
        <v>1946</v>
      </c>
      <c r="AD53" s="157" t="n">
        <v>1</v>
      </c>
      <c r="AE53" s="157" t="n">
        <v>1621</v>
      </c>
      <c r="AF53" s="150" t="n">
        <v>5947</v>
      </c>
      <c r="AG53" s="150" t="n">
        <v>6541</v>
      </c>
      <c r="AH53" s="150" t="n">
        <v>7195</v>
      </c>
      <c r="AI53" s="136" t="n">
        <v>3</v>
      </c>
      <c r="AJ53" s="136" t="n">
        <v>7195</v>
      </c>
      <c r="AK53" s="137" t="n">
        <v>23266</v>
      </c>
      <c r="AL53" s="137" t="n">
        <v>25127</v>
      </c>
      <c r="AM53" s="137" t="n">
        <v>26755</v>
      </c>
      <c r="AN53" s="134" t="n">
        <v>3</v>
      </c>
      <c r="AO53" s="134" t="n">
        <v>26755</v>
      </c>
      <c r="AP53" s="137" t="n">
        <v>135</v>
      </c>
      <c r="AQ53" s="137" t="n">
        <v>153</v>
      </c>
      <c r="AR53" s="137" t="n">
        <v>177</v>
      </c>
      <c r="AS53" s="167" t="n">
        <v>3</v>
      </c>
      <c r="AT53" s="157" t="n">
        <v>177</v>
      </c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119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2" t="n">
        <v>1</v>
      </c>
      <c r="I54" s="132" t="n">
        <v>2</v>
      </c>
      <c r="J54" s="134" t="n">
        <v>3534</v>
      </c>
      <c r="K54" s="137" t="n">
        <v>3888</v>
      </c>
      <c r="L54" s="137" t="n">
        <v>4241</v>
      </c>
      <c r="M54" s="167" t="n">
        <v>1</v>
      </c>
      <c r="N54" s="167" t="n">
        <v>3534</v>
      </c>
      <c r="O54" s="150" t="n">
        <v>193</v>
      </c>
      <c r="P54" s="150" t="n">
        <v>213</v>
      </c>
      <c r="Q54" s="150" t="n">
        <v>234</v>
      </c>
      <c r="R54" s="134" t="n">
        <v>2</v>
      </c>
      <c r="S54" s="134" t="n">
        <v>213</v>
      </c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33" t="n">
        <v>8961</v>
      </c>
      <c r="AA54" s="137" t="n">
        <v>1017</v>
      </c>
      <c r="AB54" s="137" t="n">
        <v>1119</v>
      </c>
      <c r="AC54" s="137" t="n">
        <v>1220</v>
      </c>
      <c r="AD54" s="167" t="n">
        <v>2</v>
      </c>
      <c r="AE54" s="167" t="n">
        <v>1119</v>
      </c>
      <c r="AF54" s="150" t="n">
        <v>2152</v>
      </c>
      <c r="AG54" s="150" t="n">
        <v>2307</v>
      </c>
      <c r="AH54" s="150" t="n">
        <v>2538</v>
      </c>
      <c r="AI54" s="136" t="n">
        <v>1</v>
      </c>
      <c r="AJ54" s="136" t="n">
        <v>2152</v>
      </c>
      <c r="AK54" s="137" t="n">
        <v>11163</v>
      </c>
      <c r="AL54" s="137" t="n">
        <v>12056</v>
      </c>
      <c r="AM54" s="137" t="n">
        <v>12836</v>
      </c>
      <c r="AN54" s="134" t="n">
        <v>1</v>
      </c>
      <c r="AO54" s="134" t="n">
        <v>11163</v>
      </c>
      <c r="AP54" s="137" t="n">
        <v>72</v>
      </c>
      <c r="AQ54" s="137" t="n">
        <v>81</v>
      </c>
      <c r="AR54" s="137" t="n">
        <v>93</v>
      </c>
      <c r="AS54" s="167" t="n">
        <v>2</v>
      </c>
      <c r="AT54" s="167" t="n">
        <v>81</v>
      </c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2" t="n">
        <v>1</v>
      </c>
      <c r="I55" s="132" t="n">
        <v>2</v>
      </c>
      <c r="J55" s="134" t="n">
        <v>979</v>
      </c>
      <c r="K55" s="137" t="n">
        <v>1077</v>
      </c>
      <c r="L55" s="137" t="n">
        <v>1175</v>
      </c>
      <c r="M55" s="134" t="n">
        <v>3</v>
      </c>
      <c r="N55" s="137" t="n">
        <v>1175</v>
      </c>
      <c r="O55" s="150" t="n">
        <v>53</v>
      </c>
      <c r="P55" s="150" t="n">
        <v>58</v>
      </c>
      <c r="Q55" s="150" t="n">
        <v>64</v>
      </c>
      <c r="R55" s="134" t="n">
        <v>1</v>
      </c>
      <c r="S55" s="134" t="n">
        <v>53</v>
      </c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33" t="n">
        <v>6375</v>
      </c>
      <c r="AA55" s="137" t="n">
        <v>665</v>
      </c>
      <c r="AB55" s="137" t="n">
        <v>732</v>
      </c>
      <c r="AC55" s="137" t="n">
        <v>798</v>
      </c>
      <c r="AD55" s="137" t="n">
        <v>1</v>
      </c>
      <c r="AE55" s="137" t="n">
        <v>665</v>
      </c>
      <c r="AF55" s="150" t="n">
        <v>904</v>
      </c>
      <c r="AG55" s="150" t="n">
        <v>959</v>
      </c>
      <c r="AH55" s="150" t="n">
        <v>1055</v>
      </c>
      <c r="AI55" s="136" t="n">
        <v>1</v>
      </c>
      <c r="AJ55" s="136" t="n">
        <v>904</v>
      </c>
      <c r="AK55" s="137" t="n">
        <v>7131</v>
      </c>
      <c r="AL55" s="137" t="n">
        <v>7701</v>
      </c>
      <c r="AM55" s="137" t="n">
        <v>8200</v>
      </c>
      <c r="AN55" s="134" t="n">
        <v>1</v>
      </c>
      <c r="AO55" s="134" t="n">
        <v>7131</v>
      </c>
      <c r="AP55" s="137" t="n">
        <v>24</v>
      </c>
      <c r="AQ55" s="137" t="n">
        <v>27</v>
      </c>
      <c r="AR55" s="137" t="n">
        <v>30</v>
      </c>
      <c r="AS55" s="134" t="n">
        <v>2</v>
      </c>
      <c r="AT55" s="137" t="n">
        <v>27</v>
      </c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2" t="n">
        <v>1</v>
      </c>
      <c r="I56" s="132" t="n">
        <v>2</v>
      </c>
      <c r="J56" s="134" t="n">
        <v>510</v>
      </c>
      <c r="K56" s="137" t="n">
        <v>562</v>
      </c>
      <c r="L56" s="137" t="n">
        <v>612</v>
      </c>
      <c r="M56" s="134" t="n">
        <v>3</v>
      </c>
      <c r="N56" s="137" t="n">
        <v>612</v>
      </c>
      <c r="O56" s="150" t="n">
        <v>71</v>
      </c>
      <c r="P56" s="150" t="n">
        <v>78</v>
      </c>
      <c r="Q56" s="150" t="n">
        <v>86</v>
      </c>
      <c r="R56" s="134" t="n">
        <v>3</v>
      </c>
      <c r="S56" s="134" t="n">
        <v>86</v>
      </c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33" t="n">
        <v>4189</v>
      </c>
      <c r="AA56" s="137" t="n">
        <v>462</v>
      </c>
      <c r="AB56" s="137" t="n">
        <v>508</v>
      </c>
      <c r="AC56" s="137" t="n">
        <v>555</v>
      </c>
      <c r="AD56" s="137" t="n">
        <v>3</v>
      </c>
      <c r="AE56" s="137" t="n">
        <v>555</v>
      </c>
      <c r="AF56" s="150" t="n">
        <v>720</v>
      </c>
      <c r="AG56" s="150" t="n">
        <v>763</v>
      </c>
      <c r="AH56" s="150" t="n">
        <v>840</v>
      </c>
      <c r="AI56" s="136" t="n">
        <v>1</v>
      </c>
      <c r="AJ56" s="136" t="n">
        <v>720</v>
      </c>
      <c r="AK56" s="137" t="n">
        <v>4948</v>
      </c>
      <c r="AL56" s="137" t="n">
        <v>5343</v>
      </c>
      <c r="AM56" s="137" t="n">
        <v>5690</v>
      </c>
      <c r="AN56" s="134" t="n">
        <v>1</v>
      </c>
      <c r="AO56" s="134" t="n">
        <v>4948</v>
      </c>
      <c r="AP56" s="137" t="n">
        <v>24</v>
      </c>
      <c r="AQ56" s="137" t="n">
        <v>27</v>
      </c>
      <c r="AR56" s="137" t="n">
        <v>30</v>
      </c>
      <c r="AS56" s="134" t="n">
        <v>3</v>
      </c>
      <c r="AT56" s="137" t="n">
        <v>30</v>
      </c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 t="n">
        <v>1</v>
      </c>
      <c r="I57" s="133" t="n">
        <v>5</v>
      </c>
      <c r="J57" s="134" t="n">
        <v>3574</v>
      </c>
      <c r="K57" s="137" t="n">
        <v>3931</v>
      </c>
      <c r="L57" s="137" t="n">
        <v>4289</v>
      </c>
      <c r="M57" s="168" t="n">
        <v>1</v>
      </c>
      <c r="N57" s="168" t="n">
        <v>3574</v>
      </c>
      <c r="O57" s="150" t="n">
        <v>162</v>
      </c>
      <c r="P57" s="150" t="n">
        <v>178</v>
      </c>
      <c r="Q57" s="150" t="n">
        <v>197</v>
      </c>
      <c r="R57" s="135" t="n">
        <v>1</v>
      </c>
      <c r="S57" s="135" t="n">
        <v>162</v>
      </c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68" t="n">
        <v>1</v>
      </c>
      <c r="AE57" s="168" t="n">
        <v>715</v>
      </c>
      <c r="AF57" s="150" t="n">
        <v>1562</v>
      </c>
      <c r="AG57" s="150" t="n">
        <v>1646</v>
      </c>
      <c r="AH57" s="150" t="n">
        <v>1811</v>
      </c>
      <c r="AI57" s="138" t="n">
        <v>1</v>
      </c>
      <c r="AJ57" s="138" t="n">
        <v>1562</v>
      </c>
      <c r="AK57" s="137" t="n">
        <v>15693</v>
      </c>
      <c r="AL57" s="137" t="n">
        <v>16949</v>
      </c>
      <c r="AM57" s="137" t="n">
        <v>18047</v>
      </c>
      <c r="AN57" s="135" t="n">
        <v>1</v>
      </c>
      <c r="AO57" s="135" t="n">
        <v>15693</v>
      </c>
      <c r="AP57" s="137" t="n">
        <v>66</v>
      </c>
      <c r="AQ57" s="137" t="n">
        <v>75</v>
      </c>
      <c r="AR57" s="137" t="n">
        <v>87</v>
      </c>
      <c r="AS57" s="168" t="n">
        <v>1</v>
      </c>
      <c r="AT57" s="168" t="n">
        <v>66</v>
      </c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56" t="n">
        <v>1</v>
      </c>
      <c r="I58" s="156" t="n">
        <v>6</v>
      </c>
      <c r="J58" s="137" t="n">
        <v>2086</v>
      </c>
      <c r="K58" s="137" t="n">
        <v>2294</v>
      </c>
      <c r="L58" s="137" t="n">
        <v>2503</v>
      </c>
      <c r="M58" s="157" t="n">
        <v>1</v>
      </c>
      <c r="N58" s="157" t="n">
        <v>2086</v>
      </c>
      <c r="O58" s="150" t="n">
        <v>242</v>
      </c>
      <c r="P58" s="150" t="n">
        <v>266</v>
      </c>
      <c r="Q58" s="150" t="n">
        <v>292</v>
      </c>
      <c r="R58" s="155" t="n">
        <v>1</v>
      </c>
      <c r="S58" s="155" t="n">
        <v>242</v>
      </c>
      <c r="T58" s="137" t="n">
        <v>9118</v>
      </c>
      <c r="U58" s="146" t="n">
        <v>5949.12</v>
      </c>
      <c r="V58" s="146" t="n">
        <v>10764.27</v>
      </c>
      <c r="W58" s="137" t="n">
        <v>3773.59</v>
      </c>
      <c r="X58" s="137" t="n">
        <v>6460.85</v>
      </c>
      <c r="Y58" s="137" t="n">
        <v>17250.64</v>
      </c>
      <c r="Z58" s="41" t="n">
        <v>13329</v>
      </c>
      <c r="AA58" s="137" t="n">
        <v>1801</v>
      </c>
      <c r="AB58" s="137" t="n">
        <v>1982</v>
      </c>
      <c r="AC58" s="137" t="n">
        <v>2162</v>
      </c>
      <c r="AD58" s="157" t="n">
        <v>1</v>
      </c>
      <c r="AE58" s="157" t="n">
        <v>1801</v>
      </c>
      <c r="AF58" s="150" t="n">
        <v>3546</v>
      </c>
      <c r="AG58" s="150" t="n">
        <v>3836</v>
      </c>
      <c r="AH58" s="150" t="n">
        <v>4219</v>
      </c>
      <c r="AI58" s="158" t="n">
        <v>1</v>
      </c>
      <c r="AJ58" s="158" t="n">
        <v>3546</v>
      </c>
      <c r="AK58" s="137" t="n">
        <v>19216</v>
      </c>
      <c r="AL58" s="137" t="n">
        <v>20753</v>
      </c>
      <c r="AM58" s="137" t="n">
        <v>22098</v>
      </c>
      <c r="AN58" s="155" t="n">
        <v>1</v>
      </c>
      <c r="AO58" s="155" t="n">
        <v>19216</v>
      </c>
      <c r="AP58" s="137" t="n">
        <v>93</v>
      </c>
      <c r="AQ58" s="137" t="n">
        <v>105</v>
      </c>
      <c r="AR58" s="137" t="n">
        <v>120</v>
      </c>
      <c r="AS58" s="157" t="n">
        <v>1</v>
      </c>
      <c r="AT58" s="157" t="n">
        <v>93</v>
      </c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 t="n">
        <v>3</v>
      </c>
      <c r="I59" s="133" t="n">
        <v>4</v>
      </c>
      <c r="J59" s="134" t="n">
        <v>1450</v>
      </c>
      <c r="K59" s="137" t="n">
        <v>1595</v>
      </c>
      <c r="L59" s="137" t="n">
        <v>1740</v>
      </c>
      <c r="M59" s="167" t="n">
        <v>3</v>
      </c>
      <c r="N59" s="157" t="n">
        <v>1740</v>
      </c>
      <c r="O59" s="150" t="n">
        <v>115</v>
      </c>
      <c r="P59" s="150" t="n">
        <v>126</v>
      </c>
      <c r="Q59" s="150" t="n">
        <v>139</v>
      </c>
      <c r="R59" s="135" t="n">
        <v>3</v>
      </c>
      <c r="S59" s="135" t="n">
        <v>139</v>
      </c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7" t="n">
        <v>3</v>
      </c>
      <c r="AE59" s="157" t="n">
        <v>705</v>
      </c>
      <c r="AF59" s="150" t="n">
        <v>1479</v>
      </c>
      <c r="AG59" s="150" t="n">
        <v>1575</v>
      </c>
      <c r="AH59" s="150" t="n">
        <v>1732</v>
      </c>
      <c r="AI59" s="138" t="n">
        <v>3</v>
      </c>
      <c r="AJ59" s="138" t="n">
        <v>1732</v>
      </c>
      <c r="AK59" s="137" t="n">
        <v>10271</v>
      </c>
      <c r="AL59" s="137" t="n">
        <v>11093</v>
      </c>
      <c r="AM59" s="137" t="n">
        <v>11812</v>
      </c>
      <c r="AN59" s="135" t="n">
        <v>3</v>
      </c>
      <c r="AO59" s="135" t="n">
        <v>11812</v>
      </c>
      <c r="AP59" s="137" t="n">
        <v>45</v>
      </c>
      <c r="AQ59" s="137" t="n">
        <v>51</v>
      </c>
      <c r="AR59" s="137" t="n">
        <v>60</v>
      </c>
      <c r="AS59" s="167" t="n">
        <v>3</v>
      </c>
      <c r="AT59" s="157" t="n">
        <v>60</v>
      </c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56" t="n">
        <v>1</v>
      </c>
      <c r="I60" s="156" t="n">
        <v>6</v>
      </c>
      <c r="J60" s="137" t="n">
        <v>4937</v>
      </c>
      <c r="K60" s="137" t="n">
        <v>5431</v>
      </c>
      <c r="L60" s="137" t="n">
        <v>5924</v>
      </c>
      <c r="M60" s="137" t="n">
        <v>1</v>
      </c>
      <c r="N60" s="137" t="n">
        <v>4937</v>
      </c>
      <c r="O60" s="150" t="n">
        <v>436</v>
      </c>
      <c r="P60" s="150" t="n">
        <v>479</v>
      </c>
      <c r="Q60" s="150" t="n">
        <v>527</v>
      </c>
      <c r="R60" s="155" t="n">
        <v>1</v>
      </c>
      <c r="S60" s="155" t="n">
        <v>436</v>
      </c>
      <c r="T60" s="137" t="n">
        <v>10126.99</v>
      </c>
      <c r="U60" s="146" t="n">
        <v>8157.24</v>
      </c>
      <c r="V60" s="146" t="n">
        <v>15937.83</v>
      </c>
      <c r="W60" s="137" t="n">
        <v>6691.18</v>
      </c>
      <c r="X60" s="137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 t="n">
        <v>3</v>
      </c>
      <c r="AE60" s="137" t="n">
        <v>1986</v>
      </c>
      <c r="AF60" s="150" t="n">
        <v>5040</v>
      </c>
      <c r="AG60" s="150" t="n">
        <v>5517</v>
      </c>
      <c r="AH60" s="150" t="n">
        <v>6069</v>
      </c>
      <c r="AI60" s="158" t="n">
        <v>2</v>
      </c>
      <c r="AJ60" s="158" t="n">
        <v>5517</v>
      </c>
      <c r="AK60" s="137" t="n">
        <v>27462</v>
      </c>
      <c r="AL60" s="137" t="n">
        <v>29659</v>
      </c>
      <c r="AM60" s="137" t="n">
        <v>31581</v>
      </c>
      <c r="AN60" s="155" t="n">
        <v>1</v>
      </c>
      <c r="AO60" s="155" t="n">
        <v>27462</v>
      </c>
      <c r="AP60" s="137" t="n">
        <v>162</v>
      </c>
      <c r="AQ60" s="137" t="n">
        <v>183</v>
      </c>
      <c r="AR60" s="137" t="n">
        <v>210</v>
      </c>
      <c r="AS60" s="137" t="n">
        <v>1</v>
      </c>
      <c r="AT60" s="137" t="n">
        <v>162</v>
      </c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48" t="n">
        <v>7</v>
      </c>
      <c r="H61" s="156" t="n">
        <v>2</v>
      </c>
      <c r="I61" s="156" t="n">
        <v>6</v>
      </c>
      <c r="J61" s="137" t="n">
        <v>2309</v>
      </c>
      <c r="K61" s="137" t="n">
        <v>2540</v>
      </c>
      <c r="L61" s="137" t="n">
        <v>2770</v>
      </c>
      <c r="M61" s="137" t="n">
        <v>2</v>
      </c>
      <c r="N61" s="137" t="n">
        <v>2540</v>
      </c>
      <c r="O61" s="150" t="n">
        <v>424</v>
      </c>
      <c r="P61" s="150" t="n">
        <v>466</v>
      </c>
      <c r="Q61" s="150" t="n">
        <v>513</v>
      </c>
      <c r="R61" s="155" t="n">
        <v>2</v>
      </c>
      <c r="S61" s="155" t="n">
        <v>466</v>
      </c>
      <c r="T61" s="137" t="n">
        <v>11265.84</v>
      </c>
      <c r="U61" s="146" t="n">
        <v>9951.31</v>
      </c>
      <c r="V61" s="146" t="n">
        <v>17578.46</v>
      </c>
      <c r="W61" s="137" t="n">
        <v>4881.9</v>
      </c>
      <c r="X61" s="137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 t="n">
        <v>1</v>
      </c>
      <c r="AE61" s="137" t="n">
        <v>5394</v>
      </c>
      <c r="AF61" s="150" t="n">
        <v>5358</v>
      </c>
      <c r="AG61" s="150" t="n">
        <v>5681</v>
      </c>
      <c r="AH61" s="150" t="n">
        <v>6249</v>
      </c>
      <c r="AI61" s="158" t="n">
        <v>1</v>
      </c>
      <c r="AJ61" s="158" t="n">
        <v>5358</v>
      </c>
      <c r="AK61" s="137" t="n">
        <v>34854</v>
      </c>
      <c r="AL61" s="137" t="n">
        <v>37642</v>
      </c>
      <c r="AM61" s="137" t="n">
        <v>40081</v>
      </c>
      <c r="AN61" s="155" t="n">
        <v>1</v>
      </c>
      <c r="AO61" s="155" t="n">
        <v>34854</v>
      </c>
      <c r="AP61" s="137" t="n">
        <v>162</v>
      </c>
      <c r="AQ61" s="137" t="n">
        <v>183</v>
      </c>
      <c r="AR61" s="137" t="n">
        <v>210</v>
      </c>
      <c r="AS61" s="137" t="n">
        <v>2</v>
      </c>
      <c r="AT61" s="137" t="n">
        <v>183</v>
      </c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 t="n">
        <v>1</v>
      </c>
      <c r="I62" s="133" t="n">
        <v>2</v>
      </c>
      <c r="J62" s="134" t="n">
        <v>751</v>
      </c>
      <c r="K62" s="137" t="n">
        <v>826</v>
      </c>
      <c r="L62" s="137" t="n">
        <v>901</v>
      </c>
      <c r="M62" s="134" t="n">
        <v>1</v>
      </c>
      <c r="N62" s="137" t="n">
        <v>751</v>
      </c>
      <c r="O62" s="150" t="n">
        <v>86</v>
      </c>
      <c r="P62" s="150" t="n">
        <v>94</v>
      </c>
      <c r="Q62" s="150" t="n">
        <v>103</v>
      </c>
      <c r="R62" s="135" t="n">
        <v>2</v>
      </c>
      <c r="S62" s="135" t="n">
        <v>94</v>
      </c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 t="n">
        <v>1</v>
      </c>
      <c r="AE62" s="137" t="n">
        <v>16553</v>
      </c>
      <c r="AF62" s="150" t="n">
        <v>1036</v>
      </c>
      <c r="AG62" s="150" t="n">
        <v>1091</v>
      </c>
      <c r="AH62" s="150" t="n">
        <v>1200</v>
      </c>
      <c r="AI62" s="138" t="n">
        <v>1</v>
      </c>
      <c r="AJ62" s="138" t="n">
        <v>1036</v>
      </c>
      <c r="AK62" s="137" t="n">
        <v>6983</v>
      </c>
      <c r="AL62" s="137" t="n">
        <v>7542</v>
      </c>
      <c r="AM62" s="137" t="n">
        <v>8031</v>
      </c>
      <c r="AN62" s="135" t="n">
        <v>1</v>
      </c>
      <c r="AO62" s="135" t="n">
        <v>6983</v>
      </c>
      <c r="AP62" s="137" t="n">
        <v>30</v>
      </c>
      <c r="AQ62" s="137" t="n">
        <v>36</v>
      </c>
      <c r="AR62" s="137" t="n">
        <v>42</v>
      </c>
      <c r="AS62" s="134" t="n">
        <v>3</v>
      </c>
      <c r="AT62" s="137" t="n">
        <v>42</v>
      </c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56" t="n">
        <v>1</v>
      </c>
      <c r="I63" s="156" t="n">
        <v>4</v>
      </c>
      <c r="J63" s="137" t="n">
        <v>1497</v>
      </c>
      <c r="K63" s="137" t="n">
        <v>1647</v>
      </c>
      <c r="L63" s="137" t="n">
        <v>1796</v>
      </c>
      <c r="M63" s="137" t="n">
        <v>1</v>
      </c>
      <c r="N63" s="137" t="n">
        <v>1497</v>
      </c>
      <c r="O63" s="150" t="n">
        <v>87</v>
      </c>
      <c r="P63" s="150" t="n">
        <v>96</v>
      </c>
      <c r="Q63" s="150" t="n">
        <v>106</v>
      </c>
      <c r="R63" s="155" t="n">
        <v>1</v>
      </c>
      <c r="S63" s="155" t="n">
        <v>87</v>
      </c>
      <c r="T63" s="137" t="n">
        <v>2927.22</v>
      </c>
      <c r="U63" s="146" t="n">
        <v>2186.54</v>
      </c>
      <c r="V63" s="146" t="n">
        <v>8925.85</v>
      </c>
      <c r="W63" s="137" t="n">
        <v>1546.32</v>
      </c>
      <c r="X63" s="137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 t="n">
        <v>1</v>
      </c>
      <c r="AE63" s="137" t="n">
        <v>1337</v>
      </c>
      <c r="AF63" s="150" t="n">
        <v>1467</v>
      </c>
      <c r="AG63" s="150" t="n">
        <v>1557</v>
      </c>
      <c r="AH63" s="150" t="n">
        <v>1713</v>
      </c>
      <c r="AI63" s="158" t="n">
        <v>1</v>
      </c>
      <c r="AJ63" s="158" t="n">
        <v>1467</v>
      </c>
      <c r="AK63" s="137" t="n">
        <v>8579</v>
      </c>
      <c r="AL63" s="137" t="n">
        <v>9264</v>
      </c>
      <c r="AM63" s="137" t="n">
        <v>9865</v>
      </c>
      <c r="AN63" s="155" t="n">
        <v>1</v>
      </c>
      <c r="AO63" s="155" t="n">
        <v>8579</v>
      </c>
      <c r="AP63" s="137" t="n">
        <v>30</v>
      </c>
      <c r="AQ63" s="137" t="n">
        <v>36</v>
      </c>
      <c r="AR63" s="137" t="n">
        <v>42</v>
      </c>
      <c r="AS63" s="137" t="n">
        <v>1</v>
      </c>
      <c r="AT63" s="137" t="n">
        <v>30</v>
      </c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2" t="n">
        <v>2</v>
      </c>
      <c r="I64" s="132" t="n">
        <v>3</v>
      </c>
      <c r="J64" s="134" t="n">
        <v>883</v>
      </c>
      <c r="K64" s="137" t="n">
        <v>971</v>
      </c>
      <c r="L64" s="137" t="n">
        <v>1059</v>
      </c>
      <c r="M64" s="167" t="n">
        <v>3</v>
      </c>
      <c r="N64" s="157" t="n">
        <v>1059</v>
      </c>
      <c r="O64" s="150" t="n">
        <v>38</v>
      </c>
      <c r="P64" s="150" t="n">
        <v>42</v>
      </c>
      <c r="Q64" s="150" t="n">
        <v>46</v>
      </c>
      <c r="R64" s="134" t="n">
        <v>3</v>
      </c>
      <c r="S64" s="134" t="n">
        <v>46</v>
      </c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33" t="n">
        <v>7740</v>
      </c>
      <c r="AA64" s="137" t="n">
        <v>812</v>
      </c>
      <c r="AB64" s="137" t="n">
        <v>893</v>
      </c>
      <c r="AC64" s="137" t="n">
        <v>973</v>
      </c>
      <c r="AD64" s="157" t="n">
        <v>3</v>
      </c>
      <c r="AE64" s="157" t="n">
        <v>973</v>
      </c>
      <c r="AF64" s="150" t="n">
        <v>1053</v>
      </c>
      <c r="AG64" s="150" t="n">
        <v>1116</v>
      </c>
      <c r="AH64" s="150" t="n">
        <v>1227</v>
      </c>
      <c r="AI64" s="136" t="n">
        <v>1</v>
      </c>
      <c r="AJ64" s="136" t="n">
        <v>1053</v>
      </c>
      <c r="AK64" s="137" t="n">
        <v>5318</v>
      </c>
      <c r="AL64" s="137" t="n">
        <v>5744</v>
      </c>
      <c r="AM64" s="137" t="n">
        <v>6116</v>
      </c>
      <c r="AN64" s="134" t="n">
        <v>2</v>
      </c>
      <c r="AO64" s="134" t="n">
        <v>5744</v>
      </c>
      <c r="AP64" s="137" t="n">
        <v>18</v>
      </c>
      <c r="AQ64" s="137" t="n">
        <v>21</v>
      </c>
      <c r="AR64" s="137" t="n">
        <v>24</v>
      </c>
      <c r="AS64" s="167" t="n">
        <v>3</v>
      </c>
      <c r="AT64" s="157" t="n">
        <v>24</v>
      </c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2" t="n">
        <v>1</v>
      </c>
      <c r="I65" s="132" t="n">
        <v>2</v>
      </c>
      <c r="J65" s="134" t="n">
        <v>3057</v>
      </c>
      <c r="K65" s="137" t="n">
        <v>3362</v>
      </c>
      <c r="L65" s="137" t="n">
        <v>3668</v>
      </c>
      <c r="M65" s="167" t="n">
        <v>1</v>
      </c>
      <c r="N65" s="157" t="n">
        <v>3057</v>
      </c>
      <c r="O65" s="150" t="n">
        <v>172</v>
      </c>
      <c r="P65" s="150" t="n">
        <v>202</v>
      </c>
      <c r="Q65" s="150" t="n">
        <v>222</v>
      </c>
      <c r="R65" s="134" t="n">
        <v>1</v>
      </c>
      <c r="S65" s="134" t="n">
        <v>172</v>
      </c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33" t="n">
        <v>8258</v>
      </c>
      <c r="AA65" s="137" t="n">
        <v>789</v>
      </c>
      <c r="AB65" s="137" t="n">
        <v>868</v>
      </c>
      <c r="AC65" s="137" t="n">
        <v>945</v>
      </c>
      <c r="AD65" s="157" t="n">
        <v>1</v>
      </c>
      <c r="AE65" s="157" t="n">
        <v>789</v>
      </c>
      <c r="AF65" s="150" t="n">
        <v>1506</v>
      </c>
      <c r="AG65" s="150" t="n">
        <v>1649</v>
      </c>
      <c r="AH65" s="150" t="n">
        <v>1814</v>
      </c>
      <c r="AI65" s="136" t="n">
        <v>1</v>
      </c>
      <c r="AJ65" s="136" t="n">
        <v>1506</v>
      </c>
      <c r="AK65" s="137" t="n">
        <v>10428</v>
      </c>
      <c r="AL65" s="137" t="n">
        <v>11262</v>
      </c>
      <c r="AM65" s="137" t="n">
        <v>11992</v>
      </c>
      <c r="AN65" s="134" t="n">
        <v>3</v>
      </c>
      <c r="AO65" s="134" t="n">
        <v>11992</v>
      </c>
      <c r="AP65" s="137" t="n">
        <v>66</v>
      </c>
      <c r="AQ65" s="137" t="n">
        <v>75</v>
      </c>
      <c r="AR65" s="137" t="n">
        <v>87</v>
      </c>
      <c r="AS65" s="167" t="n">
        <v>3</v>
      </c>
      <c r="AT65" s="157" t="n">
        <v>87</v>
      </c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69" t="n">
        <v>1</v>
      </c>
      <c r="I66" s="133" t="n">
        <v>2</v>
      </c>
      <c r="J66" s="134" t="n">
        <v>636</v>
      </c>
      <c r="K66" s="137" t="n">
        <v>699</v>
      </c>
      <c r="L66" s="137" t="n">
        <v>763</v>
      </c>
      <c r="M66" s="169" t="n">
        <v>1</v>
      </c>
      <c r="N66" s="157" t="n">
        <v>636</v>
      </c>
      <c r="O66" s="150" t="n">
        <v>18</v>
      </c>
      <c r="P66" s="150" t="n">
        <v>21</v>
      </c>
      <c r="Q66" s="150" t="n">
        <v>24</v>
      </c>
      <c r="R66" s="169" t="n">
        <v>1</v>
      </c>
      <c r="S66" s="135" t="n">
        <v>18</v>
      </c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69" t="n">
        <v>1</v>
      </c>
      <c r="AE66" s="157" t="n">
        <v>430</v>
      </c>
      <c r="AF66" s="150" t="n">
        <v>596</v>
      </c>
      <c r="AG66" s="150" t="n">
        <v>648</v>
      </c>
      <c r="AH66" s="150" t="n">
        <v>713</v>
      </c>
      <c r="AI66" s="169" t="n">
        <v>1</v>
      </c>
      <c r="AJ66" s="138" t="n">
        <v>596</v>
      </c>
      <c r="AK66" s="137" t="n">
        <v>4918</v>
      </c>
      <c r="AL66" s="137" t="n">
        <v>5311</v>
      </c>
      <c r="AM66" s="137" t="n">
        <v>5656</v>
      </c>
      <c r="AN66" s="169" t="n">
        <v>1</v>
      </c>
      <c r="AO66" s="135" t="n">
        <v>4918</v>
      </c>
      <c r="AP66" s="137" t="n">
        <v>9</v>
      </c>
      <c r="AQ66" s="137" t="n">
        <v>12</v>
      </c>
      <c r="AR66" s="137" t="n">
        <v>15</v>
      </c>
      <c r="AS66" s="169" t="n">
        <v>1</v>
      </c>
      <c r="AT66" s="157" t="n">
        <v>9</v>
      </c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4749.39</v>
      </c>
      <c r="U67" s="142" t="n">
        <f aca="false">SUM(U50:U66)</f>
        <v>87225.04</v>
      </c>
      <c r="V67" s="142" t="n">
        <f aca="false">SUM(V50:V66)</f>
        <v>149052.29</v>
      </c>
      <c r="W67" s="142" t="n">
        <f aca="false">SUM(W50:W66)</f>
        <v>69849.58</v>
      </c>
      <c r="X67" s="142" t="n">
        <f aca="false">SUM(X50:X66)</f>
        <v>104610.48</v>
      </c>
      <c r="Y67" s="142" t="n">
        <f aca="false">SUM(Y50:Y66)</f>
        <v>221314.96</v>
      </c>
      <c r="Z67" s="143" t="n">
        <f aca="false">SUM(Z50:Z66)</f>
        <v>194088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23</v>
      </c>
      <c r="AJ67" s="142" t="n">
        <f aca="false">SUM(AJ50:AJ66)</f>
        <v>4056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70" customFormat="true" ht="13" hidden="tru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tru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71" t="n">
        <v>713</v>
      </c>
      <c r="P69" s="171" t="n">
        <v>784</v>
      </c>
      <c r="Q69" s="171" t="n">
        <v>862</v>
      </c>
      <c r="R69" s="135"/>
      <c r="S69" s="135"/>
      <c r="T69" s="144" t="n">
        <v>31415.84</v>
      </c>
      <c r="U69" s="172" t="n">
        <f aca="false">U68</f>
        <v>26026.39</v>
      </c>
      <c r="V69" s="172" t="n">
        <f aca="false">V68</f>
        <v>30718.59</v>
      </c>
      <c r="W69" s="144" t="n">
        <v>26841.35</v>
      </c>
      <c r="X69" s="173" t="n">
        <f aca="false">X68</f>
        <v>30716.91</v>
      </c>
      <c r="Y69" s="144" t="n">
        <f aca="false">Y68</f>
        <v>49370.49</v>
      </c>
      <c r="Z69" s="17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71" t="n">
        <v>18680</v>
      </c>
      <c r="AG69" s="17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tru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tru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tru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tru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3" hidden="tru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3" hidden="tru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77" customFormat="true" ht="13" hidden="true" customHeight="true" outlineLevel="0" collapsed="false">
      <c r="A76" s="175" t="n">
        <v>69</v>
      </c>
      <c r="B76" s="175" t="n">
        <v>570</v>
      </c>
      <c r="C76" s="176" t="s">
        <v>872</v>
      </c>
      <c r="D76" s="176" t="s">
        <v>866</v>
      </c>
      <c r="E76" s="156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58" t="n">
        <v>86</v>
      </c>
      <c r="P76" s="158" t="n">
        <v>94</v>
      </c>
      <c r="Q76" s="15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58" t="n">
        <v>1397</v>
      </c>
      <c r="AG76" s="158" t="n">
        <v>1472</v>
      </c>
      <c r="AH76" s="15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  <c r="II76" s="178"/>
      <c r="IJ76" s="178"/>
      <c r="IK76" s="178"/>
      <c r="IL76" s="178"/>
      <c r="IM76" s="178"/>
    </row>
    <row r="77" s="116" customFormat="true" ht="13" hidden="tru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3" hidden="tru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9" customFormat="true" ht="13" hidden="tru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3" hidden="tru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3" hidden="tru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3" hidden="tru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3" hidden="tru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3" hidden="tru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80"/>
      <c r="N84" s="180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80"/>
      <c r="AE84" s="180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80"/>
      <c r="AT84" s="180"/>
    </row>
    <row r="85" s="116" customFormat="true" ht="13" hidden="tru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3" hidden="tru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3" hidden="tru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3" hidden="tru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3" hidden="tru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tru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8569.85</v>
      </c>
      <c r="U90" s="144" t="n">
        <f aca="false">U89+U69+U67+U49+U32+U18</f>
        <v>548900.61</v>
      </c>
      <c r="V90" s="144" t="n">
        <f aca="false">V89+V69+V67+V49+V32+V18</f>
        <v>695961.6</v>
      </c>
      <c r="W90" s="144" t="n">
        <f aca="false">W89+W69+W67+W49+W32+W18</f>
        <v>487711.6</v>
      </c>
      <c r="X90" s="144" t="n">
        <f aca="false">X89+X69+X67+X49+X32+X18</f>
        <v>601931.9</v>
      </c>
      <c r="Y90" s="144" t="n">
        <f aca="false">Y89+Y69+Y67+Y49+Y32+Y18</f>
        <v>1289243.44</v>
      </c>
      <c r="Z90" s="144" t="n">
        <f aca="false">Z89+Z69+Z67+Z49+Z32+Z18</f>
        <v>1150375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autoFilter ref="A2:IN90">
    <filterColumn colId="3">
      <filters>
        <filter val="东南片区"/>
      </filters>
    </filterColumn>
  </autoFilter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林虎</cp:lastModifiedBy>
  <dcterms:modified xsi:type="dcterms:W3CDTF">2017-08-02T15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