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K105" activeCellId="0" sqref="K10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2.95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2.95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2.95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2.95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2.95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2.95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2.95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2.95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2.95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2.95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2.95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2.95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2.95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2.95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2.95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2.95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2.95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2.95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2.95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2.95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2.95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2.95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2.95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2.95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2.95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2.95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83" customFormat="true" ht="12.95" hidden="false" customHeight="true" outlineLevel="0" collapsed="false">
      <c r="A85" s="173" t="n">
        <v>78</v>
      </c>
      <c r="B85" s="173" t="n">
        <v>726</v>
      </c>
      <c r="C85" s="174" t="s">
        <v>881</v>
      </c>
      <c r="D85" s="174" t="s">
        <v>866</v>
      </c>
      <c r="E85" s="175" t="n">
        <v>7</v>
      </c>
      <c r="F85" s="175" t="n">
        <v>8</v>
      </c>
      <c r="G85" s="175" t="n">
        <v>9</v>
      </c>
      <c r="H85" s="176" t="n">
        <v>1</v>
      </c>
      <c r="I85" s="176" t="n">
        <v>7</v>
      </c>
      <c r="J85" s="177" t="n">
        <v>5216</v>
      </c>
      <c r="K85" s="177" t="n">
        <v>5738</v>
      </c>
      <c r="L85" s="177" t="n">
        <v>6376</v>
      </c>
      <c r="M85" s="177" t="n">
        <v>1</v>
      </c>
      <c r="N85" s="177" t="n">
        <v>5216</v>
      </c>
      <c r="O85" s="178" t="n">
        <v>216</v>
      </c>
      <c r="P85" s="178" t="n">
        <v>238</v>
      </c>
      <c r="Q85" s="178" t="n">
        <v>262</v>
      </c>
      <c r="R85" s="179" t="n">
        <v>3</v>
      </c>
      <c r="S85" s="179" t="n">
        <v>262</v>
      </c>
      <c r="T85" s="177" t="n">
        <v>22604.68</v>
      </c>
      <c r="U85" s="180" t="n">
        <v>15264.51</v>
      </c>
      <c r="V85" s="180" t="n">
        <v>21151.25</v>
      </c>
      <c r="W85" s="177" t="n">
        <v>5795.48</v>
      </c>
      <c r="X85" s="179" t="n">
        <v>5096.84</v>
      </c>
      <c r="Y85" s="177" t="n">
        <v>45808.06</v>
      </c>
      <c r="Z85" s="181" t="n">
        <v>28930</v>
      </c>
      <c r="AA85" s="177" t="n">
        <v>3158</v>
      </c>
      <c r="AB85" s="177" t="n">
        <v>3473</v>
      </c>
      <c r="AC85" s="177" t="n">
        <v>3789</v>
      </c>
      <c r="AD85" s="177" t="n">
        <v>1</v>
      </c>
      <c r="AE85" s="177" t="n">
        <v>3158</v>
      </c>
      <c r="AF85" s="178" t="n">
        <v>4115</v>
      </c>
      <c r="AG85" s="178" t="n">
        <v>4525</v>
      </c>
      <c r="AH85" s="178" t="n">
        <v>4978</v>
      </c>
      <c r="AI85" s="182" t="n">
        <v>3</v>
      </c>
      <c r="AJ85" s="182" t="n">
        <v>4978</v>
      </c>
      <c r="AK85" s="177" t="n">
        <v>25697</v>
      </c>
      <c r="AL85" s="177" t="n">
        <v>27752</v>
      </c>
      <c r="AM85" s="177" t="n">
        <v>29552</v>
      </c>
      <c r="AN85" s="179" t="n">
        <v>1</v>
      </c>
      <c r="AO85" s="179" t="n">
        <v>25697</v>
      </c>
      <c r="AP85" s="177" t="n">
        <v>78</v>
      </c>
      <c r="AQ85" s="177" t="n">
        <v>90</v>
      </c>
      <c r="AR85" s="177" t="n">
        <v>105</v>
      </c>
      <c r="AS85" s="177" t="n">
        <v>3</v>
      </c>
      <c r="AT85" s="177" t="n">
        <v>105</v>
      </c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3</v>
      </c>
      <c r="AJ89" s="142" t="n">
        <f aca="false">SUM(AJ70:AJ88)</f>
        <v>4978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2.95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2.9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2.9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2.9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2.9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2.9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2.9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2.9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user</cp:lastModifiedBy>
  <dcterms:modified xsi:type="dcterms:W3CDTF">2017-08-02T02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