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40" activePane="bottomLeft" state="frozen"/>
      <selection pane="topLeft" activeCell="AB1" activeCellId="0" sqref="AB1"/>
      <selection pane="bottomLeft" activeCell="AT56" activeCellId="0" sqref="AT5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68" customFormat="true" ht="12.95" hidden="false" customHeight="true" outlineLevel="0" collapsed="false">
      <c r="A56" s="158" t="n">
        <v>51</v>
      </c>
      <c r="B56" s="158" t="n">
        <v>743</v>
      </c>
      <c r="C56" s="159" t="s">
        <v>852</v>
      </c>
      <c r="D56" s="159" t="s">
        <v>846</v>
      </c>
      <c r="E56" s="160" t="n">
        <v>2</v>
      </c>
      <c r="F56" s="161" t="n">
        <v>3</v>
      </c>
      <c r="G56" s="161" t="n">
        <v>4</v>
      </c>
      <c r="H56" s="161" t="n">
        <v>1</v>
      </c>
      <c r="I56" s="161" t="n">
        <v>2</v>
      </c>
      <c r="J56" s="162" t="n">
        <v>510</v>
      </c>
      <c r="K56" s="163" t="n">
        <v>562</v>
      </c>
      <c r="L56" s="163" t="n">
        <v>612</v>
      </c>
      <c r="M56" s="162" t="n">
        <v>3</v>
      </c>
      <c r="N56" s="163" t="n">
        <v>612</v>
      </c>
      <c r="O56" s="164" t="n">
        <v>71</v>
      </c>
      <c r="P56" s="164" t="n">
        <v>78</v>
      </c>
      <c r="Q56" s="164" t="n">
        <v>86</v>
      </c>
      <c r="R56" s="162" t="n">
        <v>3</v>
      </c>
      <c r="S56" s="162" t="n">
        <v>86</v>
      </c>
      <c r="T56" s="163" t="n">
        <v>2698.75</v>
      </c>
      <c r="U56" s="165" t="n">
        <v>2241.42</v>
      </c>
      <c r="V56" s="165" t="n">
        <v>2984.34</v>
      </c>
      <c r="W56" s="163" t="n">
        <v>1369.85</v>
      </c>
      <c r="X56" s="162" t="n">
        <v>2245.06</v>
      </c>
      <c r="Y56" s="163" t="n">
        <v>5218.49</v>
      </c>
      <c r="Z56" s="166" t="n">
        <v>4189</v>
      </c>
      <c r="AA56" s="163" t="n">
        <v>462</v>
      </c>
      <c r="AB56" s="163" t="n">
        <v>508</v>
      </c>
      <c r="AC56" s="163" t="n">
        <v>555</v>
      </c>
      <c r="AD56" s="163" t="n">
        <v>3</v>
      </c>
      <c r="AE56" s="163" t="n">
        <v>555</v>
      </c>
      <c r="AF56" s="164" t="n">
        <v>720</v>
      </c>
      <c r="AG56" s="164" t="n">
        <v>763</v>
      </c>
      <c r="AH56" s="164" t="n">
        <v>840</v>
      </c>
      <c r="AI56" s="167" t="n">
        <v>1</v>
      </c>
      <c r="AJ56" s="167" t="n">
        <v>720</v>
      </c>
      <c r="AK56" s="163" t="n">
        <v>4948</v>
      </c>
      <c r="AL56" s="163" t="n">
        <v>5343</v>
      </c>
      <c r="AM56" s="163" t="n">
        <v>5690</v>
      </c>
      <c r="AN56" s="162" t="n">
        <v>1</v>
      </c>
      <c r="AO56" s="162" t="n">
        <v>4948</v>
      </c>
      <c r="AP56" s="163" t="n">
        <v>24</v>
      </c>
      <c r="AQ56" s="163" t="n">
        <v>27</v>
      </c>
      <c r="AR56" s="163" t="n">
        <v>30</v>
      </c>
      <c r="AS56" s="162" t="n">
        <v>3</v>
      </c>
      <c r="AT56" s="163" t="n">
        <v>30</v>
      </c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9"/>
      <c r="N57" s="169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9"/>
      <c r="AE57" s="169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9"/>
      <c r="AT57" s="169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0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0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0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72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1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2" t="n">
        <v>713</v>
      </c>
      <c r="P69" s="172" t="n">
        <v>784</v>
      </c>
      <c r="Q69" s="172" t="n">
        <v>862</v>
      </c>
      <c r="R69" s="135"/>
      <c r="S69" s="135"/>
      <c r="T69" s="144" t="n">
        <v>31415.84</v>
      </c>
      <c r="U69" s="173" t="n">
        <f aca="false">U68</f>
        <v>26026.39</v>
      </c>
      <c r="V69" s="173" t="n">
        <f aca="false">V68</f>
        <v>30718.59</v>
      </c>
      <c r="W69" s="144" t="n">
        <v>26841.35</v>
      </c>
      <c r="X69" s="174" t="n">
        <f aca="false">X68</f>
        <v>30716.91</v>
      </c>
      <c r="Y69" s="144" t="n">
        <f aca="false">Y68</f>
        <v>49370.49</v>
      </c>
      <c r="Z69" s="175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2" t="n">
        <v>18680</v>
      </c>
      <c r="AG69" s="172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0" customFormat="true" ht="12.95" hidden="false" customHeight="true" outlineLevel="0" collapsed="false">
      <c r="A76" s="176" t="n">
        <v>69</v>
      </c>
      <c r="B76" s="176" t="n">
        <v>570</v>
      </c>
      <c r="C76" s="177" t="s">
        <v>872</v>
      </c>
      <c r="D76" s="177" t="s">
        <v>866</v>
      </c>
      <c r="E76" s="178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9" t="n">
        <v>86</v>
      </c>
      <c r="P76" s="179" t="n">
        <v>94</v>
      </c>
      <c r="Q76" s="179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9" t="n">
        <v>1397</v>
      </c>
      <c r="AG76" s="179" t="n">
        <v>1472</v>
      </c>
      <c r="AH76" s="179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2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3"/>
      <c r="N84" s="183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3"/>
      <c r="AE84" s="183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3"/>
      <c r="AT84" s="183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xtzj</cp:lastModifiedBy>
  <dcterms:modified xsi:type="dcterms:W3CDTF">2017-08-02T10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