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藿香分配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月门店挑战销售任务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科华店</t>
  </si>
  <si>
    <t xml:space="preserve">B</t>
  </si>
  <si>
    <t xml:space="preserve">黄玲</t>
  </si>
  <si>
    <t xml:space="preserve">吴彬</t>
  </si>
  <si>
    <t xml:space="preserve">王明惠</t>
  </si>
  <si>
    <t xml:space="preserve">许巧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37729</v>
      </c>
      <c r="I3" s="6" t="n">
        <v>10000</v>
      </c>
      <c r="J3" s="9" t="n">
        <v>323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8436</v>
      </c>
      <c r="E4" s="13" t="s">
        <v>15</v>
      </c>
      <c r="F4" s="11"/>
      <c r="G4" s="11"/>
      <c r="H4" s="11" t="n">
        <v>37729</v>
      </c>
      <c r="I4" s="14" t="n">
        <v>10000</v>
      </c>
      <c r="J4" s="15" t="n">
        <v>323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6</v>
      </c>
      <c r="F5" s="11"/>
      <c r="G5" s="11"/>
      <c r="H5" s="11" t="n">
        <v>37729</v>
      </c>
      <c r="I5" s="14" t="n">
        <v>10000</v>
      </c>
      <c r="J5" s="15" t="n">
        <v>323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1104</v>
      </c>
      <c r="E6" s="13" t="s">
        <v>17</v>
      </c>
      <c r="F6" s="11"/>
      <c r="G6" s="11"/>
      <c r="H6" s="11" t="n">
        <v>37729</v>
      </c>
      <c r="I6" s="14" t="n">
        <v>7729</v>
      </c>
      <c r="J6" s="15" t="n">
        <v>249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8-02T12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