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2" topLeftCell="A30" activePane="bottomLeft" state="frozen"/>
      <selection pane="topLeft" activeCell="AB1" activeCellId="0" sqref="AB1"/>
      <selection pane="bottomLeft" activeCell="AU48" activeCellId="0" sqref="AU48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 t="n">
        <v>1</v>
      </c>
      <c r="I48" s="133" t="n">
        <v>2</v>
      </c>
      <c r="J48" s="134" t="n">
        <v>1460</v>
      </c>
      <c r="K48" s="137" t="n">
        <v>1606</v>
      </c>
      <c r="L48" s="137" t="n">
        <v>1751</v>
      </c>
      <c r="M48" s="134" t="n">
        <v>1</v>
      </c>
      <c r="N48" s="137" t="n">
        <v>1460</v>
      </c>
      <c r="O48" s="150" t="n">
        <v>59</v>
      </c>
      <c r="P48" s="150" t="n">
        <v>66</v>
      </c>
      <c r="Q48" s="150" t="n">
        <v>72</v>
      </c>
      <c r="R48" s="135" t="n">
        <v>3</v>
      </c>
      <c r="S48" s="135" t="n">
        <v>72</v>
      </c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 t="n">
        <v>1</v>
      </c>
      <c r="AE48" s="137" t="n">
        <v>1868</v>
      </c>
      <c r="AF48" s="150" t="n">
        <v>1709</v>
      </c>
      <c r="AG48" s="150" t="n">
        <v>1850</v>
      </c>
      <c r="AH48" s="150" t="n">
        <v>2035</v>
      </c>
      <c r="AI48" s="138" t="n">
        <v>1</v>
      </c>
      <c r="AJ48" s="138" t="n">
        <v>1709</v>
      </c>
      <c r="AK48" s="137" t="n">
        <v>10524</v>
      </c>
      <c r="AL48" s="137" t="n">
        <v>11366</v>
      </c>
      <c r="AM48" s="137" t="n">
        <v>12102</v>
      </c>
      <c r="AN48" s="135" t="n">
        <v>1</v>
      </c>
      <c r="AO48" s="135" t="n">
        <v>10524</v>
      </c>
      <c r="AP48" s="137" t="n">
        <v>24</v>
      </c>
      <c r="AQ48" s="137" t="n">
        <v>27</v>
      </c>
      <c r="AR48" s="134" t="n">
        <v>31</v>
      </c>
      <c r="AS48" s="134" t="n">
        <v>1</v>
      </c>
      <c r="AT48" s="137" t="n">
        <v>31</v>
      </c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1</v>
      </c>
      <c r="AJ49" s="142" t="n">
        <f aca="false">SUM(AJ33:AJ48)</f>
        <v>1709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12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