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A42" activePane="bottomLeft" state="frozen"/>
      <selection pane="topLeft" activeCell="AE1" activeCellId="0" sqref="AE1"/>
      <selection pane="bottomLeft" activeCell="AO62" activeCellId="0" sqref="AO62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 t="n">
        <v>1</v>
      </c>
      <c r="I62" s="133" t="n">
        <v>2</v>
      </c>
      <c r="J62" s="134" t="n">
        <v>751</v>
      </c>
      <c r="K62" s="137" t="n">
        <v>826</v>
      </c>
      <c r="L62" s="137" t="n">
        <v>901</v>
      </c>
      <c r="M62" s="134" t="n">
        <v>1</v>
      </c>
      <c r="N62" s="137" t="n">
        <v>751</v>
      </c>
      <c r="O62" s="150" t="n">
        <v>86</v>
      </c>
      <c r="P62" s="150" t="n">
        <v>94</v>
      </c>
      <c r="Q62" s="150" t="n">
        <v>103</v>
      </c>
      <c r="R62" s="135" t="n">
        <v>2</v>
      </c>
      <c r="S62" s="135" t="n">
        <v>94</v>
      </c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 t="n">
        <v>1</v>
      </c>
      <c r="AE62" s="137" t="n">
        <v>16553</v>
      </c>
      <c r="AF62" s="150" t="n">
        <v>1036</v>
      </c>
      <c r="AG62" s="150" t="n">
        <v>1091</v>
      </c>
      <c r="AH62" s="150" t="n">
        <v>1200</v>
      </c>
      <c r="AI62" s="138" t="n">
        <v>1</v>
      </c>
      <c r="AJ62" s="138" t="n">
        <v>1036</v>
      </c>
      <c r="AK62" s="137" t="n">
        <v>6983</v>
      </c>
      <c r="AL62" s="137" t="n">
        <v>7542</v>
      </c>
      <c r="AM62" s="137" t="n">
        <v>8031</v>
      </c>
      <c r="AN62" s="135" t="n">
        <v>1</v>
      </c>
      <c r="AO62" s="135" t="n">
        <v>6983</v>
      </c>
      <c r="AP62" s="137" t="n">
        <v>30</v>
      </c>
      <c r="AQ62" s="137" t="n">
        <v>36</v>
      </c>
      <c r="AR62" s="137" t="n">
        <v>42</v>
      </c>
      <c r="AS62" s="134" t="n">
        <v>3</v>
      </c>
      <c r="AT62" s="137" t="n">
        <v>42</v>
      </c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1</v>
      </c>
      <c r="AJ67" s="142" t="n">
        <f aca="false">SUM(AJ50:AJ66)</f>
        <v>1036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3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