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大邑通达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E21" activeCellId="0" sqref="E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41" customFormat="true" ht="14.25" hidden="false" customHeight="true" outlineLevel="0" collapsed="false">
      <c r="A3" s="130" t="n">
        <v>6</v>
      </c>
      <c r="B3" s="130" t="n">
        <v>717</v>
      </c>
      <c r="C3" s="131" t="s">
        <v>796</v>
      </c>
      <c r="D3" s="131" t="s">
        <v>797</v>
      </c>
      <c r="E3" s="132" t="n">
        <v>3</v>
      </c>
      <c r="F3" s="132" t="n">
        <v>4</v>
      </c>
      <c r="G3" s="132" t="n">
        <v>5</v>
      </c>
      <c r="H3" s="133" t="n">
        <v>1</v>
      </c>
      <c r="I3" s="133" t="n">
        <v>3</v>
      </c>
      <c r="J3" s="134" t="n">
        <v>2430</v>
      </c>
      <c r="K3" s="134" t="n">
        <v>2673</v>
      </c>
      <c r="L3" s="134" t="n">
        <v>2916</v>
      </c>
      <c r="M3" s="134" t="n">
        <v>1</v>
      </c>
      <c r="N3" s="134" t="n">
        <v>2430</v>
      </c>
      <c r="O3" s="135" t="n">
        <v>75</v>
      </c>
      <c r="P3" s="135" t="n">
        <v>82</v>
      </c>
      <c r="Q3" s="135" t="n">
        <v>91</v>
      </c>
      <c r="R3" s="136" t="n">
        <v>1</v>
      </c>
      <c r="S3" s="136" t="n">
        <v>75</v>
      </c>
      <c r="T3" s="134" t="n">
        <v>5030.51</v>
      </c>
      <c r="U3" s="130" t="n">
        <v>5101.79</v>
      </c>
      <c r="V3" s="130" t="n">
        <v>7001.17</v>
      </c>
      <c r="W3" s="134" t="n">
        <v>1847.03</v>
      </c>
      <c r="X3" s="134" t="n">
        <v>2094.18</v>
      </c>
      <c r="Y3" s="134" t="n">
        <v>7400.71</v>
      </c>
      <c r="Z3" s="137" t="n">
        <v>7119</v>
      </c>
      <c r="AA3" s="134" t="n">
        <v>1089</v>
      </c>
      <c r="AB3" s="134" t="n">
        <v>1197</v>
      </c>
      <c r="AC3" s="134" t="n">
        <v>1307</v>
      </c>
      <c r="AD3" s="134" t="n">
        <v>1</v>
      </c>
      <c r="AE3" s="134" t="n">
        <v>1089</v>
      </c>
      <c r="AF3" s="135" t="n">
        <v>2050</v>
      </c>
      <c r="AG3" s="135" t="n">
        <v>2227</v>
      </c>
      <c r="AH3" s="135" t="n">
        <v>2451</v>
      </c>
      <c r="AI3" s="138" t="n">
        <v>1</v>
      </c>
      <c r="AJ3" s="138" t="n">
        <v>2050</v>
      </c>
      <c r="AK3" s="134" t="n">
        <v>9339</v>
      </c>
      <c r="AL3" s="134" t="n">
        <v>10085</v>
      </c>
      <c r="AM3" s="134" t="n">
        <v>10739</v>
      </c>
      <c r="AN3" s="136" t="n">
        <v>1</v>
      </c>
      <c r="AO3" s="136" t="n">
        <v>9339</v>
      </c>
      <c r="AP3" s="134" t="n">
        <v>27</v>
      </c>
      <c r="AQ3" s="134" t="n">
        <v>30</v>
      </c>
      <c r="AR3" s="134" t="n">
        <v>36</v>
      </c>
      <c r="AS3" s="134" t="n">
        <v>1</v>
      </c>
      <c r="AT3" s="134" t="n">
        <v>27</v>
      </c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  <c r="IU3" s="140"/>
      <c r="IV3" s="140"/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3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8-02T10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