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pane xSplit="0" ySplit="2" topLeftCell="A39" activePane="bottomLeft" state="frozen"/>
      <selection pane="topLeft" activeCell="AL1" activeCellId="0" sqref="AL1"/>
      <selection pane="bottomLeft" activeCell="AT61" activeCellId="0" sqref="AT61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 t="n">
        <v>1</v>
      </c>
      <c r="I57" s="133" t="n">
        <v>5</v>
      </c>
      <c r="J57" s="134" t="n">
        <v>3574</v>
      </c>
      <c r="K57" s="137" t="n">
        <v>3931</v>
      </c>
      <c r="L57" s="137" t="n">
        <v>4289</v>
      </c>
      <c r="M57" s="158" t="n">
        <v>1</v>
      </c>
      <c r="N57" s="158" t="n">
        <v>3574</v>
      </c>
      <c r="O57" s="150" t="n">
        <v>162</v>
      </c>
      <c r="P57" s="150" t="n">
        <v>178</v>
      </c>
      <c r="Q57" s="150" t="n">
        <v>197</v>
      </c>
      <c r="R57" s="135" t="n">
        <v>1</v>
      </c>
      <c r="S57" s="135" t="n">
        <v>162</v>
      </c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 t="n">
        <v>1</v>
      </c>
      <c r="AE57" s="158" t="n">
        <v>715</v>
      </c>
      <c r="AF57" s="150" t="n">
        <v>1562</v>
      </c>
      <c r="AG57" s="150" t="n">
        <v>1646</v>
      </c>
      <c r="AH57" s="150" t="n">
        <v>1811</v>
      </c>
      <c r="AI57" s="138" t="n">
        <v>1</v>
      </c>
      <c r="AJ57" s="138" t="n">
        <v>1562</v>
      </c>
      <c r="AK57" s="137" t="n">
        <v>15693</v>
      </c>
      <c r="AL57" s="137" t="n">
        <v>16949</v>
      </c>
      <c r="AM57" s="137" t="n">
        <v>18047</v>
      </c>
      <c r="AN57" s="135" t="n">
        <v>1</v>
      </c>
      <c r="AO57" s="135" t="n">
        <v>15693</v>
      </c>
      <c r="AP57" s="137" t="n">
        <v>66</v>
      </c>
      <c r="AQ57" s="137" t="n">
        <v>75</v>
      </c>
      <c r="AR57" s="137" t="n">
        <v>87</v>
      </c>
      <c r="AS57" s="158" t="n">
        <v>1</v>
      </c>
      <c r="AT57" s="158" t="n">
        <v>66</v>
      </c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1</v>
      </c>
      <c r="AJ67" s="142" t="n">
        <f aca="false">SUM(AJ50:AJ66)</f>
        <v>1562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10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