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r>
      <rPr>
        <sz val="12"/>
        <rFont val="Noto Sans"/>
        <family val="2"/>
      </rPr>
      <t xml:space="preserve">邹惠：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黄晓霞：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Noto Sans"/>
        <family val="2"/>
      </rPr>
      <t xml:space="preserve">李银萍：</t>
    </r>
    <r>
      <rPr>
        <sz val="12"/>
        <rFont val="宋体"/>
        <family val="0"/>
        <charset val="134"/>
      </rPr>
      <t xml:space="preserve">1380</t>
    </r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4" activeCellId="0" sqref="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3" width="7.87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16" t="n">
        <v>49</v>
      </c>
      <c r="B54" s="17" t="n">
        <v>724</v>
      </c>
      <c r="C54" s="18" t="s">
        <v>60</v>
      </c>
      <c r="D54" s="18" t="s">
        <v>56</v>
      </c>
      <c r="E54" s="13" t="n">
        <v>9883</v>
      </c>
    </row>
    <row r="55" customFormat="fals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13" t="n">
        <v>4421</v>
      </c>
    </row>
    <row r="56" customFormat="false" ht="14.25" hidden="false" customHeight="false" outlineLevel="0" collapsed="false">
      <c r="A56" s="16" t="n">
        <v>51</v>
      </c>
      <c r="B56" s="17" t="n">
        <v>743</v>
      </c>
      <c r="C56" s="18" t="s">
        <v>62</v>
      </c>
      <c r="D56" s="18" t="s">
        <v>56</v>
      </c>
      <c r="E56" s="13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4780</v>
      </c>
      <c r="F66" s="20" t="s">
        <v>73</v>
      </c>
      <c r="G66" s="20" t="s">
        <v>74</v>
      </c>
      <c r="H66" s="20" t="s">
        <v>75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824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6</v>
      </c>
      <c r="D68" s="18" t="s">
        <v>77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7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8</v>
      </c>
      <c r="D70" s="18" t="s">
        <v>79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80</v>
      </c>
      <c r="D71" s="18" t="s">
        <v>79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81</v>
      </c>
      <c r="D72" s="18" t="s">
        <v>79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82</v>
      </c>
      <c r="D73" s="18" t="s">
        <v>79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3</v>
      </c>
      <c r="D74" s="18" t="s">
        <v>79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4</v>
      </c>
      <c r="D75" s="18" t="s">
        <v>79</v>
      </c>
      <c r="E75" s="13" t="n">
        <v>7188</v>
      </c>
    </row>
    <row r="76" customFormat="false" ht="14.25" hidden="false" customHeight="false" outlineLevel="0" collapsed="false">
      <c r="A76" s="21" t="n">
        <v>69</v>
      </c>
      <c r="B76" s="22" t="n">
        <v>570</v>
      </c>
      <c r="C76" s="23" t="s">
        <v>85</v>
      </c>
      <c r="D76" s="23" t="s">
        <v>79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6</v>
      </c>
      <c r="D77" s="18" t="s">
        <v>79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7</v>
      </c>
      <c r="D78" s="18" t="s">
        <v>79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8</v>
      </c>
      <c r="D79" s="18" t="s">
        <v>79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9</v>
      </c>
      <c r="D80" s="18" t="s">
        <v>79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90</v>
      </c>
      <c r="D81" s="18" t="s">
        <v>79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91</v>
      </c>
      <c r="D82" s="18" t="s">
        <v>79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92</v>
      </c>
      <c r="D83" s="18" t="s">
        <v>79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3</v>
      </c>
      <c r="D84" s="18" t="s">
        <v>79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4</v>
      </c>
      <c r="D85" s="18" t="s">
        <v>79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5</v>
      </c>
      <c r="D86" s="18" t="s">
        <v>79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6</v>
      </c>
      <c r="D87" s="18" t="s">
        <v>79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7</v>
      </c>
      <c r="D88" s="18" t="s">
        <v>79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9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8</v>
      </c>
      <c r="E90" s="5" t="n">
        <f aca="false">E89+E69+E67+E49+E32+E18</f>
        <v>1159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8-02T10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