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2" topLeftCell="A3" activePane="bottomLeft" state="frozen"/>
      <selection pane="topLeft" activeCell="AE1" activeCellId="0" sqref="AE1"/>
      <selection pane="bottomLeft" activeCell="AR28" activeCellId="0" sqref="AR28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7.99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8.74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30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12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</row>
    <row r="3" s="117" customFormat="true" ht="12.95" hidden="false" customHeight="true" outlineLevel="0" collapsed="false">
      <c r="A3" s="131" t="n">
        <v>29</v>
      </c>
      <c r="B3" s="131" t="n">
        <v>355</v>
      </c>
      <c r="C3" s="132" t="s">
        <v>796</v>
      </c>
      <c r="D3" s="133" t="s">
        <v>797</v>
      </c>
      <c r="E3" s="134" t="n">
        <v>6</v>
      </c>
      <c r="F3" s="134" t="n">
        <v>7</v>
      </c>
      <c r="G3" s="134" t="n">
        <v>8</v>
      </c>
      <c r="H3" s="134" t="n">
        <v>1</v>
      </c>
      <c r="I3" s="134" t="n">
        <v>6</v>
      </c>
      <c r="J3" s="131" t="n">
        <v>4025</v>
      </c>
      <c r="K3" s="131" t="n">
        <v>4427</v>
      </c>
      <c r="L3" s="131" t="n">
        <v>4830</v>
      </c>
      <c r="M3" s="131" t="n">
        <v>1</v>
      </c>
      <c r="N3" s="131" t="n">
        <v>4025</v>
      </c>
      <c r="O3" s="135" t="n">
        <v>206</v>
      </c>
      <c r="P3" s="135" t="n">
        <v>226</v>
      </c>
      <c r="Q3" s="135" t="n">
        <v>250</v>
      </c>
      <c r="R3" s="131" t="n">
        <v>1</v>
      </c>
      <c r="S3" s="131" t="n">
        <v>206</v>
      </c>
      <c r="T3" s="131" t="n">
        <v>8373.58</v>
      </c>
      <c r="U3" s="132" t="n">
        <v>13010.82</v>
      </c>
      <c r="V3" s="132" t="n">
        <v>12240.99</v>
      </c>
      <c r="W3" s="131" t="n">
        <v>4026.64</v>
      </c>
      <c r="X3" s="131" t="n">
        <v>5716</v>
      </c>
      <c r="Y3" s="131" t="n">
        <v>24330.97</v>
      </c>
      <c r="Z3" s="33" t="n">
        <v>16925</v>
      </c>
      <c r="AA3" s="131" t="n">
        <v>1805</v>
      </c>
      <c r="AB3" s="131" t="n">
        <v>1986</v>
      </c>
      <c r="AC3" s="131" t="n">
        <v>2166</v>
      </c>
      <c r="AD3" s="131" t="n">
        <v>1</v>
      </c>
      <c r="AE3" s="131" t="n">
        <v>1805</v>
      </c>
      <c r="AF3" s="135" t="n">
        <v>2790</v>
      </c>
      <c r="AG3" s="135" t="n">
        <v>2991</v>
      </c>
      <c r="AH3" s="135" t="n">
        <v>3290</v>
      </c>
      <c r="AI3" s="135" t="n">
        <v>1</v>
      </c>
      <c r="AJ3" s="135" t="n">
        <v>2790</v>
      </c>
      <c r="AK3" s="131" t="n">
        <v>22213</v>
      </c>
      <c r="AL3" s="131" t="n">
        <v>23989</v>
      </c>
      <c r="AM3" s="131" t="n">
        <v>25545</v>
      </c>
      <c r="AN3" s="131" t="n">
        <v>1</v>
      </c>
      <c r="AO3" s="131" t="n">
        <v>22213</v>
      </c>
      <c r="AP3" s="131" t="n">
        <v>75</v>
      </c>
      <c r="AQ3" s="131" t="n">
        <v>87</v>
      </c>
      <c r="AR3" s="131" t="n">
        <v>100</v>
      </c>
      <c r="AS3" s="131" t="n">
        <v>1</v>
      </c>
      <c r="AT3" s="131" t="n">
        <v>75</v>
      </c>
    </row>
    <row r="4" s="117" customFormat="true" ht="12.95" hidden="false" customHeight="true" outlineLevel="0" collapsed="false">
      <c r="A4" s="131" t="n">
        <v>30</v>
      </c>
      <c r="B4" s="131" t="n">
        <v>373</v>
      </c>
      <c r="C4" s="132" t="s">
        <v>798</v>
      </c>
      <c r="D4" s="133" t="s">
        <v>797</v>
      </c>
      <c r="E4" s="134" t="n">
        <v>5</v>
      </c>
      <c r="F4" s="134" t="n">
        <v>6</v>
      </c>
      <c r="G4" s="134" t="n">
        <v>7</v>
      </c>
      <c r="H4" s="134" t="n">
        <v>1</v>
      </c>
      <c r="I4" s="134" t="n">
        <v>5</v>
      </c>
      <c r="J4" s="131" t="n">
        <v>1903</v>
      </c>
      <c r="K4" s="131" t="n">
        <v>2093</v>
      </c>
      <c r="L4" s="131" t="n">
        <v>2283</v>
      </c>
      <c r="M4" s="131" t="n">
        <v>1</v>
      </c>
      <c r="N4" s="131" t="n">
        <v>1903</v>
      </c>
      <c r="O4" s="135" t="n">
        <v>154</v>
      </c>
      <c r="P4" s="135" t="n">
        <v>170</v>
      </c>
      <c r="Q4" s="135" t="n">
        <v>187</v>
      </c>
      <c r="R4" s="131" t="n">
        <v>1</v>
      </c>
      <c r="S4" s="131" t="n">
        <v>154</v>
      </c>
      <c r="T4" s="131" t="n">
        <v>9042.35</v>
      </c>
      <c r="U4" s="132" t="n">
        <v>5175.88</v>
      </c>
      <c r="V4" s="132" t="n">
        <v>8363.14</v>
      </c>
      <c r="W4" s="131" t="n">
        <v>3699.82</v>
      </c>
      <c r="X4" s="131" t="n">
        <v>21862.8</v>
      </c>
      <c r="Y4" s="131" t="n">
        <v>12657.22</v>
      </c>
      <c r="Z4" s="33" t="n">
        <v>15200</v>
      </c>
      <c r="AA4" s="131" t="n">
        <v>1159</v>
      </c>
      <c r="AB4" s="131" t="n">
        <v>1275</v>
      </c>
      <c r="AC4" s="131" t="n">
        <v>1391</v>
      </c>
      <c r="AD4" s="131" t="n">
        <v>1</v>
      </c>
      <c r="AE4" s="131" t="n">
        <v>1159</v>
      </c>
      <c r="AF4" s="135" t="n">
        <v>1965</v>
      </c>
      <c r="AG4" s="135" t="n">
        <v>2070</v>
      </c>
      <c r="AH4" s="135" t="n">
        <v>2277</v>
      </c>
      <c r="AI4" s="135" t="n">
        <v>1</v>
      </c>
      <c r="AJ4" s="135" t="n">
        <v>1965</v>
      </c>
      <c r="AK4" s="131" t="n">
        <v>9546</v>
      </c>
      <c r="AL4" s="131" t="n">
        <v>10309</v>
      </c>
      <c r="AM4" s="131" t="n">
        <v>10977</v>
      </c>
      <c r="AN4" s="131" t="n">
        <v>3</v>
      </c>
      <c r="AO4" s="131" t="n">
        <v>10977</v>
      </c>
      <c r="AP4" s="131" t="n">
        <v>63</v>
      </c>
      <c r="AQ4" s="131" t="n">
        <v>69</v>
      </c>
      <c r="AR4" s="131" t="n">
        <v>79</v>
      </c>
      <c r="AS4" s="131" t="n">
        <v>1</v>
      </c>
      <c r="AT4" s="131" t="n">
        <v>63</v>
      </c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</row>
    <row r="5" s="117" customFormat="true" ht="12.95" hidden="false" customHeight="true" outlineLevel="0" collapsed="false">
      <c r="A5" s="131" t="n">
        <v>31</v>
      </c>
      <c r="B5" s="131" t="n">
        <v>511</v>
      </c>
      <c r="C5" s="132" t="s">
        <v>799</v>
      </c>
      <c r="D5" s="133" t="s">
        <v>797</v>
      </c>
      <c r="E5" s="134" t="n">
        <v>3</v>
      </c>
      <c r="F5" s="134" t="n">
        <v>4</v>
      </c>
      <c r="G5" s="134" t="n">
        <v>5</v>
      </c>
      <c r="H5" s="134" t="n">
        <v>1</v>
      </c>
      <c r="I5" s="134" t="n">
        <v>3</v>
      </c>
      <c r="J5" s="131" t="n">
        <v>1459</v>
      </c>
      <c r="K5" s="131" t="n">
        <v>1605</v>
      </c>
      <c r="L5" s="131" t="n">
        <v>1751</v>
      </c>
      <c r="M5" s="131" t="n">
        <v>3</v>
      </c>
      <c r="N5" s="131" t="n">
        <v>1751</v>
      </c>
      <c r="O5" s="135" t="n">
        <v>154</v>
      </c>
      <c r="P5" s="135" t="n">
        <v>170</v>
      </c>
      <c r="Q5" s="135" t="n">
        <v>187</v>
      </c>
      <c r="R5" s="131" t="n">
        <v>3</v>
      </c>
      <c r="S5" s="131" t="n">
        <v>187</v>
      </c>
      <c r="T5" s="131" t="n">
        <v>3865.84</v>
      </c>
      <c r="U5" s="132" t="n">
        <v>5802.99</v>
      </c>
      <c r="V5" s="132" t="n">
        <v>4883.44</v>
      </c>
      <c r="W5" s="131" t="n">
        <v>1905.76</v>
      </c>
      <c r="X5" s="131" t="n">
        <v>4316.51</v>
      </c>
      <c r="Y5" s="131" t="n">
        <v>9319.23</v>
      </c>
      <c r="Z5" s="33" t="n">
        <v>7523</v>
      </c>
      <c r="AA5" s="131" t="n">
        <v>1093</v>
      </c>
      <c r="AB5" s="131" t="n">
        <v>1203</v>
      </c>
      <c r="AC5" s="131" t="n">
        <v>1311</v>
      </c>
      <c r="AD5" s="131" t="n">
        <v>1</v>
      </c>
      <c r="AE5" s="131" t="n">
        <v>1093</v>
      </c>
      <c r="AF5" s="135" t="n">
        <v>1529</v>
      </c>
      <c r="AG5" s="135" t="n">
        <v>1614</v>
      </c>
      <c r="AH5" s="135" t="n">
        <v>1776</v>
      </c>
      <c r="AI5" s="135" t="n">
        <v>1</v>
      </c>
      <c r="AJ5" s="135" t="n">
        <v>1529</v>
      </c>
      <c r="AK5" s="131" t="n">
        <v>11268</v>
      </c>
      <c r="AL5" s="131" t="n">
        <v>12170</v>
      </c>
      <c r="AM5" s="131" t="n">
        <v>12958</v>
      </c>
      <c r="AN5" s="131" t="n">
        <v>1</v>
      </c>
      <c r="AO5" s="131" t="n">
        <v>11268</v>
      </c>
      <c r="AP5" s="131" t="n">
        <v>63</v>
      </c>
      <c r="AQ5" s="131" t="n">
        <v>69</v>
      </c>
      <c r="AR5" s="131" t="n">
        <v>79</v>
      </c>
      <c r="AS5" s="131" t="n">
        <v>3</v>
      </c>
      <c r="AT5" s="131" t="n">
        <v>79</v>
      </c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19"/>
      <c r="IO5" s="119"/>
      <c r="IP5" s="119"/>
      <c r="IQ5" s="119"/>
      <c r="IR5" s="119"/>
      <c r="IS5" s="119"/>
      <c r="IT5" s="119"/>
      <c r="IU5" s="119"/>
      <c r="IV5" s="119"/>
    </row>
    <row r="6" s="117" customFormat="true" ht="12.95" hidden="false" customHeight="true" outlineLevel="0" collapsed="false">
      <c r="A6" s="131" t="n">
        <v>32</v>
      </c>
      <c r="B6" s="131" t="n">
        <v>515</v>
      </c>
      <c r="C6" s="132" t="s">
        <v>800</v>
      </c>
      <c r="D6" s="133" t="s">
        <v>797</v>
      </c>
      <c r="E6" s="134" t="n">
        <v>4</v>
      </c>
      <c r="F6" s="134" t="n">
        <v>5</v>
      </c>
      <c r="G6" s="134" t="n">
        <v>6</v>
      </c>
      <c r="H6" s="134" t="n">
        <v>1</v>
      </c>
      <c r="I6" s="134" t="n">
        <v>4</v>
      </c>
      <c r="J6" s="131" t="n">
        <v>1936</v>
      </c>
      <c r="K6" s="131" t="n">
        <v>2129</v>
      </c>
      <c r="L6" s="131" t="n">
        <v>2323</v>
      </c>
      <c r="M6" s="131" t="n">
        <v>1</v>
      </c>
      <c r="N6" s="131" t="n">
        <v>1936</v>
      </c>
      <c r="O6" s="135" t="n">
        <v>86</v>
      </c>
      <c r="P6" s="135" t="n">
        <v>94</v>
      </c>
      <c r="Q6" s="135" t="n">
        <v>103</v>
      </c>
      <c r="R6" s="131" t="n">
        <v>3</v>
      </c>
      <c r="S6" s="131" t="n">
        <v>103</v>
      </c>
      <c r="T6" s="131" t="n">
        <v>8475.92</v>
      </c>
      <c r="U6" s="132" t="n">
        <v>22688.23</v>
      </c>
      <c r="V6" s="132" t="n">
        <v>14280.75</v>
      </c>
      <c r="W6" s="131" t="n">
        <v>3031.25</v>
      </c>
      <c r="X6" s="131" t="n">
        <v>4476.33</v>
      </c>
      <c r="Y6" s="131" t="n">
        <v>18204.83</v>
      </c>
      <c r="Z6" s="33" t="n">
        <v>17789</v>
      </c>
      <c r="AA6" s="131" t="n">
        <v>696</v>
      </c>
      <c r="AB6" s="131" t="n">
        <v>766</v>
      </c>
      <c r="AC6" s="131" t="n">
        <v>834</v>
      </c>
      <c r="AD6" s="131" t="n">
        <v>1</v>
      </c>
      <c r="AE6" s="131" t="n">
        <v>696</v>
      </c>
      <c r="AF6" s="135" t="n">
        <v>2071</v>
      </c>
      <c r="AG6" s="135" t="n">
        <v>2215</v>
      </c>
      <c r="AH6" s="135" t="n">
        <v>2437</v>
      </c>
      <c r="AI6" s="135" t="n">
        <v>1</v>
      </c>
      <c r="AJ6" s="135" t="n">
        <v>2071</v>
      </c>
      <c r="AK6" s="131" t="n">
        <v>11547</v>
      </c>
      <c r="AL6" s="131" t="n">
        <v>12471</v>
      </c>
      <c r="AM6" s="131" t="n">
        <v>13279</v>
      </c>
      <c r="AN6" s="131" t="n">
        <v>1</v>
      </c>
      <c r="AO6" s="131" t="n">
        <v>11547</v>
      </c>
      <c r="AP6" s="131" t="n">
        <v>30</v>
      </c>
      <c r="AQ6" s="131" t="n">
        <v>36</v>
      </c>
      <c r="AR6" s="131" t="n">
        <v>42</v>
      </c>
      <c r="AS6" s="131" t="n">
        <v>3</v>
      </c>
      <c r="AT6" s="131" t="n">
        <v>42</v>
      </c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</row>
    <row r="7" s="117" customFormat="true" ht="12.95" hidden="false" customHeight="true" outlineLevel="0" collapsed="false">
      <c r="A7" s="131" t="n">
        <v>33</v>
      </c>
      <c r="B7" s="131" t="n">
        <v>572</v>
      </c>
      <c r="C7" s="132" t="s">
        <v>801</v>
      </c>
      <c r="D7" s="133" t="s">
        <v>797</v>
      </c>
      <c r="E7" s="134" t="n">
        <v>4</v>
      </c>
      <c r="F7" s="134" t="n">
        <v>5</v>
      </c>
      <c r="G7" s="134" t="n">
        <v>6</v>
      </c>
      <c r="H7" s="134" t="n">
        <v>1</v>
      </c>
      <c r="I7" s="134" t="n">
        <v>4</v>
      </c>
      <c r="J7" s="131" t="n">
        <v>1355</v>
      </c>
      <c r="K7" s="131" t="n">
        <v>1490</v>
      </c>
      <c r="L7" s="131" t="n">
        <v>1626</v>
      </c>
      <c r="M7" s="131" t="n">
        <v>3</v>
      </c>
      <c r="N7" s="131" t="n">
        <v>1626</v>
      </c>
      <c r="O7" s="135" t="n">
        <v>46</v>
      </c>
      <c r="P7" s="135" t="n">
        <v>51</v>
      </c>
      <c r="Q7" s="135" t="n">
        <v>57</v>
      </c>
      <c r="R7" s="131" t="n">
        <v>3</v>
      </c>
      <c r="S7" s="131" t="n">
        <v>57</v>
      </c>
      <c r="T7" s="131" t="n">
        <v>1626.72</v>
      </c>
      <c r="U7" s="132" t="n">
        <v>1431.56</v>
      </c>
      <c r="V7" s="132" t="n">
        <v>4963.57</v>
      </c>
      <c r="W7" s="131" t="n">
        <v>2986.55</v>
      </c>
      <c r="X7" s="131" t="n">
        <v>2753.59</v>
      </c>
      <c r="Y7" s="131" t="n">
        <v>10707.64</v>
      </c>
      <c r="Z7" s="33" t="n">
        <v>6117</v>
      </c>
      <c r="AA7" s="131" t="n">
        <v>530</v>
      </c>
      <c r="AB7" s="131" t="n">
        <v>584</v>
      </c>
      <c r="AC7" s="131" t="n">
        <v>637</v>
      </c>
      <c r="AD7" s="131" t="n">
        <v>3</v>
      </c>
      <c r="AE7" s="131" t="n">
        <v>637</v>
      </c>
      <c r="AF7" s="135" t="n">
        <v>1915</v>
      </c>
      <c r="AG7" s="135" t="n">
        <v>2135</v>
      </c>
      <c r="AH7" s="135" t="n">
        <v>2349</v>
      </c>
      <c r="AI7" s="135" t="n">
        <v>3</v>
      </c>
      <c r="AJ7" s="135" t="n">
        <v>2349</v>
      </c>
      <c r="AK7" s="131" t="n">
        <v>9382</v>
      </c>
      <c r="AL7" s="131" t="n">
        <v>10133</v>
      </c>
      <c r="AM7" s="131" t="n">
        <v>10789</v>
      </c>
      <c r="AN7" s="131" t="n">
        <v>3</v>
      </c>
      <c r="AO7" s="131" t="n">
        <v>10789</v>
      </c>
      <c r="AP7" s="131" t="n">
        <v>21</v>
      </c>
      <c r="AQ7" s="131" t="n">
        <v>24</v>
      </c>
      <c r="AR7" s="131" t="n">
        <v>28</v>
      </c>
      <c r="AS7" s="131" t="n">
        <v>3</v>
      </c>
      <c r="AT7" s="131" t="n">
        <v>28</v>
      </c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19"/>
      <c r="IO7" s="119"/>
      <c r="IP7" s="119"/>
      <c r="IQ7" s="119"/>
      <c r="IR7" s="119"/>
      <c r="IS7" s="119"/>
      <c r="IT7" s="119"/>
      <c r="IU7" s="119"/>
      <c r="IV7" s="119"/>
    </row>
    <row r="8" s="117" customFormat="true" ht="12" hidden="false" customHeight="true" outlineLevel="0" collapsed="false">
      <c r="A8" s="131" t="n">
        <v>34</v>
      </c>
      <c r="B8" s="131" t="n">
        <v>578</v>
      </c>
      <c r="C8" s="132" t="s">
        <v>802</v>
      </c>
      <c r="D8" s="133" t="s">
        <v>797</v>
      </c>
      <c r="E8" s="134" t="n">
        <v>5</v>
      </c>
      <c r="F8" s="134" t="n">
        <v>6</v>
      </c>
      <c r="G8" s="134" t="n">
        <v>7</v>
      </c>
      <c r="H8" s="134" t="n">
        <v>1</v>
      </c>
      <c r="I8" s="134" t="n">
        <v>5</v>
      </c>
      <c r="J8" s="131" t="n">
        <v>1337</v>
      </c>
      <c r="K8" s="131" t="n">
        <v>1471</v>
      </c>
      <c r="L8" s="131" t="n">
        <v>1604</v>
      </c>
      <c r="M8" s="131" t="n">
        <v>2</v>
      </c>
      <c r="N8" s="131" t="n">
        <v>1471</v>
      </c>
      <c r="O8" s="135" t="n">
        <v>162</v>
      </c>
      <c r="P8" s="135" t="n">
        <v>178</v>
      </c>
      <c r="Q8" s="135" t="n">
        <v>195</v>
      </c>
      <c r="R8" s="131" t="n">
        <v>3</v>
      </c>
      <c r="S8" s="131" t="n">
        <v>195</v>
      </c>
      <c r="T8" s="131" t="n">
        <v>5437.28</v>
      </c>
      <c r="U8" s="132" t="n">
        <v>7541.9</v>
      </c>
      <c r="V8" s="132" t="n">
        <v>6378.14</v>
      </c>
      <c r="W8" s="131" t="n">
        <v>4969.01</v>
      </c>
      <c r="X8" s="131" t="n">
        <v>10297.6</v>
      </c>
      <c r="Y8" s="131" t="n">
        <v>18606.84</v>
      </c>
      <c r="Z8" s="33" t="n">
        <v>13308</v>
      </c>
      <c r="AA8" s="131" t="n">
        <v>870</v>
      </c>
      <c r="AB8" s="131" t="n">
        <v>958</v>
      </c>
      <c r="AC8" s="131" t="n">
        <v>1045</v>
      </c>
      <c r="AD8" s="131" t="n">
        <v>3</v>
      </c>
      <c r="AE8" s="131" t="n">
        <v>1045</v>
      </c>
      <c r="AF8" s="135" t="n">
        <v>2386</v>
      </c>
      <c r="AG8" s="135" t="n">
        <v>2576</v>
      </c>
      <c r="AH8" s="135" t="n">
        <v>2833</v>
      </c>
      <c r="AI8" s="135" t="n">
        <v>1</v>
      </c>
      <c r="AJ8" s="135" t="n">
        <v>2386</v>
      </c>
      <c r="AK8" s="131" t="n">
        <v>14133</v>
      </c>
      <c r="AL8" s="131" t="n">
        <v>15264</v>
      </c>
      <c r="AM8" s="131" t="n">
        <v>16253</v>
      </c>
      <c r="AN8" s="131" t="n">
        <v>1</v>
      </c>
      <c r="AO8" s="131" t="n">
        <v>14133</v>
      </c>
      <c r="AP8" s="131" t="n">
        <v>66</v>
      </c>
      <c r="AQ8" s="131" t="n">
        <v>75</v>
      </c>
      <c r="AR8" s="131" t="n">
        <v>86</v>
      </c>
      <c r="AS8" s="131" t="n">
        <v>3</v>
      </c>
      <c r="AT8" s="131" t="n">
        <v>86</v>
      </c>
    </row>
    <row r="9" s="117" customFormat="true" ht="12.95" hidden="false" customHeight="true" outlineLevel="0" collapsed="false">
      <c r="A9" s="131" t="n">
        <v>35</v>
      </c>
      <c r="B9" s="131" t="n">
        <v>723</v>
      </c>
      <c r="C9" s="132" t="s">
        <v>803</v>
      </c>
      <c r="D9" s="133" t="s">
        <v>797</v>
      </c>
      <c r="E9" s="134" t="n">
        <v>2</v>
      </c>
      <c r="F9" s="134" t="n">
        <v>3</v>
      </c>
      <c r="G9" s="134" t="n">
        <v>4</v>
      </c>
      <c r="H9" s="134" t="n">
        <v>1</v>
      </c>
      <c r="I9" s="134" t="n">
        <v>2</v>
      </c>
      <c r="J9" s="131" t="n">
        <v>929</v>
      </c>
      <c r="K9" s="131" t="n">
        <v>1022</v>
      </c>
      <c r="L9" s="131" t="n">
        <v>1115</v>
      </c>
      <c r="M9" s="131" t="n">
        <v>1</v>
      </c>
      <c r="N9" s="131" t="n">
        <v>929</v>
      </c>
      <c r="O9" s="135" t="n">
        <v>68</v>
      </c>
      <c r="P9" s="135" t="n">
        <v>75</v>
      </c>
      <c r="Q9" s="135" t="n">
        <v>82</v>
      </c>
      <c r="R9" s="131" t="n">
        <v>1</v>
      </c>
      <c r="S9" s="131" t="n">
        <v>68</v>
      </c>
      <c r="T9" s="131" t="n">
        <v>6508.1</v>
      </c>
      <c r="U9" s="132" t="n">
        <v>3832.32</v>
      </c>
      <c r="V9" s="132" t="n">
        <v>5541.38</v>
      </c>
      <c r="W9" s="131" t="n">
        <v>4476.89</v>
      </c>
      <c r="X9" s="131" t="n">
        <v>2622.48</v>
      </c>
      <c r="Y9" s="131" t="n">
        <v>5820.81</v>
      </c>
      <c r="Z9" s="33" t="n">
        <v>7200</v>
      </c>
      <c r="AA9" s="131" t="n">
        <v>530</v>
      </c>
      <c r="AB9" s="131" t="n">
        <v>584</v>
      </c>
      <c r="AC9" s="131" t="n">
        <v>637</v>
      </c>
      <c r="AD9" s="131" t="n">
        <v>3</v>
      </c>
      <c r="AE9" s="131" t="n">
        <v>637</v>
      </c>
      <c r="AF9" s="135" t="n">
        <v>1102</v>
      </c>
      <c r="AG9" s="135" t="n">
        <v>1174</v>
      </c>
      <c r="AH9" s="135" t="n">
        <v>1292</v>
      </c>
      <c r="AI9" s="135" t="n">
        <v>1</v>
      </c>
      <c r="AJ9" s="135" t="n">
        <v>1102</v>
      </c>
      <c r="AK9" s="131" t="n">
        <v>5825</v>
      </c>
      <c r="AL9" s="131" t="n">
        <v>6292</v>
      </c>
      <c r="AM9" s="131" t="n">
        <v>6699</v>
      </c>
      <c r="AN9" s="131" t="n">
        <v>1</v>
      </c>
      <c r="AO9" s="131" t="n">
        <v>5825</v>
      </c>
      <c r="AP9" s="131" t="n">
        <v>24</v>
      </c>
      <c r="AQ9" s="131" t="n">
        <v>27</v>
      </c>
      <c r="AR9" s="131" t="n">
        <v>31</v>
      </c>
      <c r="AS9" s="131" t="n">
        <v>1</v>
      </c>
      <c r="AT9" s="131" t="n">
        <v>24</v>
      </c>
    </row>
    <row r="10" s="117" customFormat="true" ht="12.95" hidden="false" customHeight="true" outlineLevel="0" collapsed="false">
      <c r="A10" s="131" t="n">
        <v>36</v>
      </c>
      <c r="B10" s="131" t="n">
        <v>718</v>
      </c>
      <c r="C10" s="132" t="s">
        <v>804</v>
      </c>
      <c r="D10" s="133" t="s">
        <v>797</v>
      </c>
      <c r="E10" s="134" t="n">
        <v>2</v>
      </c>
      <c r="F10" s="134" t="n">
        <v>3</v>
      </c>
      <c r="G10" s="134" t="n">
        <v>4</v>
      </c>
      <c r="H10" s="134" t="n">
        <v>1</v>
      </c>
      <c r="I10" s="134" t="n">
        <v>2</v>
      </c>
      <c r="J10" s="131" t="n">
        <v>1337</v>
      </c>
      <c r="K10" s="131" t="n">
        <v>1471</v>
      </c>
      <c r="L10" s="131" t="n">
        <v>1604</v>
      </c>
      <c r="M10" s="131" t="n">
        <v>1</v>
      </c>
      <c r="N10" s="131" t="n">
        <v>1337</v>
      </c>
      <c r="O10" s="135" t="n">
        <v>40</v>
      </c>
      <c r="P10" s="135" t="n">
        <v>43</v>
      </c>
      <c r="Q10" s="135" t="n">
        <v>48</v>
      </c>
      <c r="R10" s="131" t="n">
        <v>1</v>
      </c>
      <c r="S10" s="131" t="n">
        <v>40</v>
      </c>
      <c r="T10" s="131" t="n">
        <v>2220.19</v>
      </c>
      <c r="U10" s="132" t="n">
        <v>1094.71</v>
      </c>
      <c r="V10" s="132" t="n">
        <v>2243.06</v>
      </c>
      <c r="W10" s="131" t="n">
        <v>1178.72</v>
      </c>
      <c r="X10" s="131" t="n">
        <v>1259.22</v>
      </c>
      <c r="Y10" s="131" t="n">
        <v>4174.53</v>
      </c>
      <c r="Z10" s="33" t="n">
        <v>3043</v>
      </c>
      <c r="AA10" s="131" t="n">
        <v>665</v>
      </c>
      <c r="AB10" s="131" t="n">
        <v>732</v>
      </c>
      <c r="AC10" s="131" t="n">
        <v>798</v>
      </c>
      <c r="AD10" s="131" t="n">
        <v>1</v>
      </c>
      <c r="AE10" s="131" t="n">
        <v>665</v>
      </c>
      <c r="AF10" s="135" t="n">
        <v>385</v>
      </c>
      <c r="AG10" s="135" t="n">
        <v>404</v>
      </c>
      <c r="AH10" s="135" t="n">
        <v>445</v>
      </c>
      <c r="AI10" s="135" t="n">
        <v>1</v>
      </c>
      <c r="AJ10" s="135" t="n">
        <v>385</v>
      </c>
      <c r="AK10" s="131" t="n">
        <v>6915</v>
      </c>
      <c r="AL10" s="131" t="n">
        <v>7469</v>
      </c>
      <c r="AM10" s="131" t="n">
        <v>7952</v>
      </c>
      <c r="AN10" s="131" t="n">
        <v>1</v>
      </c>
      <c r="AO10" s="131" t="n">
        <v>6915</v>
      </c>
      <c r="AP10" s="131" t="n">
        <v>18</v>
      </c>
      <c r="AQ10" s="131" t="n">
        <v>21</v>
      </c>
      <c r="AR10" s="131" t="n">
        <v>25</v>
      </c>
      <c r="AS10" s="131" t="n">
        <v>1</v>
      </c>
      <c r="AT10" s="131" t="n">
        <v>18</v>
      </c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</row>
    <row r="11" s="117" customFormat="true" ht="12.95" hidden="false" customHeight="true" outlineLevel="0" collapsed="false">
      <c r="A11" s="131" t="n">
        <v>37</v>
      </c>
      <c r="B11" s="131" t="n">
        <v>747</v>
      </c>
      <c r="C11" s="132" t="s">
        <v>805</v>
      </c>
      <c r="D11" s="133" t="s">
        <v>797</v>
      </c>
      <c r="E11" s="134" t="n">
        <v>2</v>
      </c>
      <c r="F11" s="134" t="n">
        <v>3</v>
      </c>
      <c r="G11" s="134" t="n">
        <v>4</v>
      </c>
      <c r="H11" s="134" t="n">
        <v>1</v>
      </c>
      <c r="I11" s="134" t="n">
        <v>2</v>
      </c>
      <c r="J11" s="131" t="n">
        <v>657</v>
      </c>
      <c r="K11" s="131" t="n">
        <v>723</v>
      </c>
      <c r="L11" s="131" t="n">
        <v>788</v>
      </c>
      <c r="M11" s="131" t="n">
        <v>3</v>
      </c>
      <c r="N11" s="131" t="n">
        <v>788</v>
      </c>
      <c r="O11" s="135" t="n">
        <v>38</v>
      </c>
      <c r="P11" s="135" t="n">
        <v>42</v>
      </c>
      <c r="Q11" s="135" t="n">
        <v>46</v>
      </c>
      <c r="R11" s="131" t="n">
        <v>3</v>
      </c>
      <c r="S11" s="131" t="n">
        <v>46</v>
      </c>
      <c r="T11" s="131"/>
      <c r="U11" s="132"/>
      <c r="V11" s="132"/>
      <c r="W11" s="131" t="n">
        <v>1077.93</v>
      </c>
      <c r="X11" s="131" t="n">
        <v>7826.4</v>
      </c>
      <c r="Y11" s="131" t="n">
        <v>4459.44</v>
      </c>
      <c r="Z11" s="33" t="n">
        <v>4452</v>
      </c>
      <c r="AA11" s="131" t="n">
        <v>437</v>
      </c>
      <c r="AB11" s="131" t="n">
        <v>481</v>
      </c>
      <c r="AC11" s="131" t="n">
        <v>525</v>
      </c>
      <c r="AD11" s="131" t="n">
        <v>3</v>
      </c>
      <c r="AE11" s="131" t="n">
        <v>525</v>
      </c>
      <c r="AF11" s="135" t="n">
        <v>652</v>
      </c>
      <c r="AG11" s="135" t="n">
        <v>713</v>
      </c>
      <c r="AH11" s="135" t="n">
        <v>784</v>
      </c>
      <c r="AI11" s="135" t="n">
        <v>3</v>
      </c>
      <c r="AJ11" s="135" t="n">
        <v>784</v>
      </c>
      <c r="AK11" s="131" t="n">
        <v>5351</v>
      </c>
      <c r="AL11" s="131" t="n">
        <v>5779</v>
      </c>
      <c r="AM11" s="131" t="n">
        <v>6154</v>
      </c>
      <c r="AN11" s="131" t="n">
        <v>3</v>
      </c>
      <c r="AO11" s="131" t="n">
        <v>6154</v>
      </c>
      <c r="AP11" s="131" t="n">
        <v>18</v>
      </c>
      <c r="AQ11" s="131" t="n">
        <v>21</v>
      </c>
      <c r="AR11" s="131" t="n">
        <v>25</v>
      </c>
      <c r="AS11" s="131" t="n">
        <v>3</v>
      </c>
      <c r="AT11" s="131" t="n">
        <v>25</v>
      </c>
    </row>
    <row r="12" s="117" customFormat="true" ht="12.95" hidden="false" customHeight="true" outlineLevel="0" collapsed="false">
      <c r="A12" s="131" t="n">
        <v>38</v>
      </c>
      <c r="B12" s="131" t="n">
        <v>337</v>
      </c>
      <c r="C12" s="132" t="s">
        <v>806</v>
      </c>
      <c r="D12" s="133" t="s">
        <v>797</v>
      </c>
      <c r="E12" s="134" t="n">
        <v>8</v>
      </c>
      <c r="F12" s="134" t="n">
        <v>9</v>
      </c>
      <c r="G12" s="134" t="n">
        <v>10</v>
      </c>
      <c r="H12" s="134" t="n">
        <v>3</v>
      </c>
      <c r="I12" s="134" t="n">
        <v>10</v>
      </c>
      <c r="J12" s="131" t="n">
        <v>8528</v>
      </c>
      <c r="K12" s="131" t="n">
        <v>9381</v>
      </c>
      <c r="L12" s="131" t="n">
        <v>10233</v>
      </c>
      <c r="M12" s="131" t="n">
        <v>1</v>
      </c>
      <c r="N12" s="131" t="n">
        <v>8528</v>
      </c>
      <c r="O12" s="135" t="n">
        <v>594</v>
      </c>
      <c r="P12" s="135" t="n">
        <v>654</v>
      </c>
      <c r="Q12" s="135" t="n">
        <v>719</v>
      </c>
      <c r="R12" s="131" t="n">
        <v>3</v>
      </c>
      <c r="S12" s="131" t="n">
        <v>719</v>
      </c>
      <c r="T12" s="131" t="n">
        <v>20745.5</v>
      </c>
      <c r="U12" s="132" t="n">
        <v>19082.75</v>
      </c>
      <c r="V12" s="132" t="n">
        <v>23807.61</v>
      </c>
      <c r="W12" s="131" t="n">
        <v>8911.93</v>
      </c>
      <c r="X12" s="131" t="n">
        <v>14889.54</v>
      </c>
      <c r="Y12" s="131" t="n">
        <v>24345.29</v>
      </c>
      <c r="Z12" s="33" t="n">
        <v>27946</v>
      </c>
      <c r="AA12" s="131" t="n">
        <v>4935</v>
      </c>
      <c r="AB12" s="131" t="n">
        <v>5429</v>
      </c>
      <c r="AC12" s="131" t="n">
        <v>5921</v>
      </c>
      <c r="AD12" s="131" t="n">
        <v>1</v>
      </c>
      <c r="AE12" s="131" t="n">
        <v>4935</v>
      </c>
      <c r="AF12" s="135" t="n">
        <v>9273</v>
      </c>
      <c r="AG12" s="135" t="n">
        <v>10081</v>
      </c>
      <c r="AH12" s="135" t="n">
        <v>11089</v>
      </c>
      <c r="AI12" s="135" t="n">
        <v>3</v>
      </c>
      <c r="AJ12" s="135" t="n">
        <v>11089</v>
      </c>
      <c r="AK12" s="131" t="n">
        <v>41303</v>
      </c>
      <c r="AL12" s="131" t="n">
        <v>44607</v>
      </c>
      <c r="AM12" s="131" t="n">
        <v>47499</v>
      </c>
      <c r="AN12" s="131" t="n">
        <v>2</v>
      </c>
      <c r="AO12" s="131" t="n">
        <v>44607</v>
      </c>
      <c r="AP12" s="131" t="n">
        <v>135</v>
      </c>
      <c r="AQ12" s="131" t="n">
        <v>153</v>
      </c>
      <c r="AR12" s="131" t="n">
        <v>177</v>
      </c>
      <c r="AS12" s="131" t="n">
        <v>1</v>
      </c>
      <c r="AT12" s="131" t="n">
        <v>135</v>
      </c>
    </row>
    <row r="13" s="117" customFormat="true" ht="12.95" hidden="false" customHeight="true" outlineLevel="0" collapsed="false">
      <c r="A13" s="131" t="n">
        <v>39</v>
      </c>
      <c r="B13" s="131" t="n">
        <v>308</v>
      </c>
      <c r="C13" s="132" t="s">
        <v>807</v>
      </c>
      <c r="D13" s="133" t="s">
        <v>797</v>
      </c>
      <c r="E13" s="134" t="n">
        <v>4</v>
      </c>
      <c r="F13" s="134" t="n">
        <v>5</v>
      </c>
      <c r="G13" s="134" t="n">
        <v>6</v>
      </c>
      <c r="H13" s="134" t="n">
        <v>1</v>
      </c>
      <c r="I13" s="134" t="n">
        <v>4</v>
      </c>
      <c r="J13" s="131" t="n">
        <v>2228</v>
      </c>
      <c r="K13" s="131" t="n">
        <v>2451</v>
      </c>
      <c r="L13" s="131" t="n">
        <v>2673</v>
      </c>
      <c r="M13" s="131" t="n">
        <v>2</v>
      </c>
      <c r="N13" s="131" t="n">
        <v>2451</v>
      </c>
      <c r="O13" s="135" t="n">
        <v>134</v>
      </c>
      <c r="P13" s="135" t="n">
        <v>147</v>
      </c>
      <c r="Q13" s="135" t="n">
        <v>162</v>
      </c>
      <c r="R13" s="131" t="n">
        <v>1</v>
      </c>
      <c r="S13" s="131" t="n">
        <v>134</v>
      </c>
      <c r="T13" s="131" t="n">
        <v>2904.31</v>
      </c>
      <c r="U13" s="132" t="n">
        <v>2568.97</v>
      </c>
      <c r="V13" s="132" t="n">
        <v>11635.26</v>
      </c>
      <c r="W13" s="131" t="n">
        <v>8495.95</v>
      </c>
      <c r="X13" s="131" t="n">
        <v>4990.32</v>
      </c>
      <c r="Y13" s="131" t="n">
        <v>18616.3</v>
      </c>
      <c r="Z13" s="33" t="n">
        <v>12303</v>
      </c>
      <c r="AA13" s="131" t="n">
        <v>3492</v>
      </c>
      <c r="AB13" s="131" t="n">
        <v>3842</v>
      </c>
      <c r="AC13" s="131" t="n">
        <v>4192</v>
      </c>
      <c r="AD13" s="131" t="n">
        <v>1</v>
      </c>
      <c r="AE13" s="131" t="n">
        <v>3492</v>
      </c>
      <c r="AF13" s="135" t="n">
        <v>2048</v>
      </c>
      <c r="AG13" s="135" t="n">
        <v>2175</v>
      </c>
      <c r="AH13" s="135" t="n">
        <v>2393</v>
      </c>
      <c r="AI13" s="135" t="n">
        <v>1</v>
      </c>
      <c r="AJ13" s="135" t="n">
        <v>2048</v>
      </c>
      <c r="AK13" s="131" t="n">
        <v>12045</v>
      </c>
      <c r="AL13" s="131" t="n">
        <v>13009</v>
      </c>
      <c r="AM13" s="131" t="n">
        <v>13852</v>
      </c>
      <c r="AN13" s="131" t="n">
        <v>1</v>
      </c>
      <c r="AO13" s="131" t="n">
        <v>12045</v>
      </c>
      <c r="AP13" s="131" t="n">
        <v>51</v>
      </c>
      <c r="AQ13" s="131" t="n">
        <v>60</v>
      </c>
      <c r="AR13" s="131" t="n">
        <v>69</v>
      </c>
      <c r="AS13" s="131" t="n">
        <v>1</v>
      </c>
      <c r="AT13" s="131" t="n">
        <v>51</v>
      </c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</row>
    <row r="14" s="117" customFormat="true" ht="12.95" hidden="false" customHeight="true" outlineLevel="0" collapsed="false">
      <c r="A14" s="131" t="n">
        <v>40</v>
      </c>
      <c r="B14" s="131" t="n">
        <v>349</v>
      </c>
      <c r="C14" s="132" t="s">
        <v>808</v>
      </c>
      <c r="D14" s="133" t="s">
        <v>797</v>
      </c>
      <c r="E14" s="134" t="n">
        <v>2</v>
      </c>
      <c r="F14" s="134" t="n">
        <v>3</v>
      </c>
      <c r="G14" s="134" t="n">
        <v>4</v>
      </c>
      <c r="H14" s="134" t="n">
        <v>1</v>
      </c>
      <c r="I14" s="134" t="n">
        <v>2</v>
      </c>
      <c r="J14" s="131" t="n">
        <v>1460</v>
      </c>
      <c r="K14" s="131" t="n">
        <v>1606</v>
      </c>
      <c r="L14" s="131" t="n">
        <v>1751</v>
      </c>
      <c r="M14" s="131" t="n">
        <v>2</v>
      </c>
      <c r="N14" s="131" t="n">
        <v>1606</v>
      </c>
      <c r="O14" s="135" t="n">
        <v>210</v>
      </c>
      <c r="P14" s="135" t="n">
        <v>231</v>
      </c>
      <c r="Q14" s="135" t="n">
        <v>254</v>
      </c>
      <c r="R14" s="131" t="n">
        <v>2</v>
      </c>
      <c r="S14" s="131" t="n">
        <v>231</v>
      </c>
      <c r="T14" s="131" t="n">
        <v>4173.8</v>
      </c>
      <c r="U14" s="132" t="n">
        <v>5301.36</v>
      </c>
      <c r="V14" s="132" t="n">
        <v>7666.91</v>
      </c>
      <c r="W14" s="131" t="n">
        <v>2105.11</v>
      </c>
      <c r="X14" s="131" t="n">
        <v>3473.77</v>
      </c>
      <c r="Y14" s="131" t="n">
        <v>3293.4</v>
      </c>
      <c r="Z14" s="33" t="n">
        <v>6504</v>
      </c>
      <c r="AA14" s="131" t="n">
        <v>1328</v>
      </c>
      <c r="AB14" s="131" t="n">
        <v>1461</v>
      </c>
      <c r="AC14" s="131" t="n">
        <v>1594</v>
      </c>
      <c r="AD14" s="131" t="n">
        <v>1</v>
      </c>
      <c r="AE14" s="131" t="n">
        <v>1328</v>
      </c>
      <c r="AF14" s="135" t="n">
        <v>1915</v>
      </c>
      <c r="AG14" s="135" t="n">
        <v>2032</v>
      </c>
      <c r="AH14" s="135" t="n">
        <v>2235</v>
      </c>
      <c r="AI14" s="135" t="n">
        <v>1</v>
      </c>
      <c r="AJ14" s="135" t="n">
        <v>1915</v>
      </c>
      <c r="AK14" s="131" t="n">
        <v>10489</v>
      </c>
      <c r="AL14" s="131" t="n">
        <v>11329</v>
      </c>
      <c r="AM14" s="131" t="n">
        <v>12062</v>
      </c>
      <c r="AN14" s="131" t="n">
        <v>2</v>
      </c>
      <c r="AO14" s="131" t="n">
        <v>11329</v>
      </c>
      <c r="AP14" s="131" t="n">
        <v>78</v>
      </c>
      <c r="AQ14" s="131" t="n">
        <v>90</v>
      </c>
      <c r="AR14" s="131" t="n">
        <v>104</v>
      </c>
      <c r="AS14" s="131" t="n">
        <v>2</v>
      </c>
      <c r="AT14" s="131" t="n">
        <v>90</v>
      </c>
    </row>
    <row r="15" s="117" customFormat="true" ht="12.95" hidden="false" customHeight="true" outlineLevel="0" collapsed="false">
      <c r="A15" s="131" t="n">
        <v>41</v>
      </c>
      <c r="B15" s="131" t="n">
        <v>391</v>
      </c>
      <c r="C15" s="132" t="s">
        <v>809</v>
      </c>
      <c r="D15" s="133" t="s">
        <v>797</v>
      </c>
      <c r="E15" s="134" t="n">
        <v>7</v>
      </c>
      <c r="F15" s="134" t="n">
        <v>8</v>
      </c>
      <c r="G15" s="134" t="n">
        <v>9</v>
      </c>
      <c r="H15" s="134" t="n">
        <v>1</v>
      </c>
      <c r="I15" s="134" t="n">
        <v>7</v>
      </c>
      <c r="J15" s="131" t="n">
        <v>2425</v>
      </c>
      <c r="K15" s="131" t="n">
        <v>2668</v>
      </c>
      <c r="L15" s="131" t="n">
        <v>2911</v>
      </c>
      <c r="M15" s="131" t="n">
        <v>1</v>
      </c>
      <c r="N15" s="131" t="n">
        <v>2425</v>
      </c>
      <c r="O15" s="135" t="n">
        <v>150</v>
      </c>
      <c r="P15" s="135" t="n">
        <v>166</v>
      </c>
      <c r="Q15" s="135" t="n">
        <v>182</v>
      </c>
      <c r="R15" s="131" t="n">
        <v>3</v>
      </c>
      <c r="S15" s="131" t="n">
        <v>182</v>
      </c>
      <c r="T15" s="131" t="n">
        <v>7396.44</v>
      </c>
      <c r="U15" s="132" t="n">
        <v>13104.66</v>
      </c>
      <c r="V15" s="132" t="n">
        <v>9524.28</v>
      </c>
      <c r="W15" s="131" t="n">
        <v>2407.06</v>
      </c>
      <c r="X15" s="131" t="n">
        <v>3163.03</v>
      </c>
      <c r="Y15" s="131" t="n">
        <v>11693.49</v>
      </c>
      <c r="Z15" s="33" t="n">
        <v>11822</v>
      </c>
      <c r="AA15" s="131" t="n">
        <v>1995</v>
      </c>
      <c r="AB15" s="131" t="n">
        <v>2195</v>
      </c>
      <c r="AC15" s="131" t="n">
        <v>2394</v>
      </c>
      <c r="AD15" s="131" t="n">
        <v>1</v>
      </c>
      <c r="AE15" s="131" t="n">
        <v>1995</v>
      </c>
      <c r="AF15" s="135" t="n">
        <v>2148</v>
      </c>
      <c r="AG15" s="135" t="n">
        <v>2288</v>
      </c>
      <c r="AH15" s="135" t="n">
        <v>2517</v>
      </c>
      <c r="AI15" s="135" t="n">
        <v>1</v>
      </c>
      <c r="AJ15" s="135" t="n">
        <v>2148</v>
      </c>
      <c r="AK15" s="131" t="n">
        <v>11245</v>
      </c>
      <c r="AL15" s="131" t="n">
        <v>12145</v>
      </c>
      <c r="AM15" s="131" t="n">
        <v>12932</v>
      </c>
      <c r="AN15" s="131" t="n">
        <v>1</v>
      </c>
      <c r="AO15" s="131" t="n">
        <v>11248</v>
      </c>
      <c r="AP15" s="131" t="n">
        <v>60</v>
      </c>
      <c r="AQ15" s="131" t="n">
        <v>66</v>
      </c>
      <c r="AR15" s="131" t="n">
        <v>76</v>
      </c>
      <c r="AS15" s="131" t="n">
        <v>3</v>
      </c>
      <c r="AT15" s="131" t="n">
        <v>76</v>
      </c>
    </row>
    <row r="16" s="137" customFormat="true" ht="12.95" hidden="false" customHeight="true" outlineLevel="0" collapsed="false">
      <c r="A16" s="131" t="n">
        <v>42</v>
      </c>
      <c r="B16" s="131" t="n">
        <v>517</v>
      </c>
      <c r="C16" s="132" t="s">
        <v>810</v>
      </c>
      <c r="D16" s="133" t="s">
        <v>797</v>
      </c>
      <c r="E16" s="134" t="n">
        <v>7</v>
      </c>
      <c r="F16" s="134" t="n">
        <v>8</v>
      </c>
      <c r="G16" s="134" t="n">
        <v>9</v>
      </c>
      <c r="H16" s="134" t="n">
        <v>1</v>
      </c>
      <c r="I16" s="134" t="n">
        <v>7</v>
      </c>
      <c r="J16" s="131" t="n">
        <v>2138</v>
      </c>
      <c r="K16" s="131" t="n">
        <v>2352</v>
      </c>
      <c r="L16" s="131" t="n">
        <v>2565</v>
      </c>
      <c r="M16" s="131" t="n">
        <v>1</v>
      </c>
      <c r="N16" s="131" t="n">
        <v>2138</v>
      </c>
      <c r="O16" s="135" t="n">
        <v>142</v>
      </c>
      <c r="P16" s="135" t="n">
        <v>157</v>
      </c>
      <c r="Q16" s="135" t="n">
        <v>173</v>
      </c>
      <c r="R16" s="131" t="n">
        <v>1</v>
      </c>
      <c r="S16" s="131" t="n">
        <v>142</v>
      </c>
      <c r="T16" s="131" t="n">
        <v>14959.67</v>
      </c>
      <c r="U16" s="132" t="n">
        <v>4874.11</v>
      </c>
      <c r="V16" s="132" t="n">
        <v>15888.71</v>
      </c>
      <c r="W16" s="131" t="n">
        <v>2959.13</v>
      </c>
      <c r="X16" s="131" t="n">
        <v>3587.03</v>
      </c>
      <c r="Y16" s="131" t="n">
        <v>16313.04</v>
      </c>
      <c r="Z16" s="33" t="n">
        <v>14645</v>
      </c>
      <c r="AA16" s="131" t="n">
        <v>872</v>
      </c>
      <c r="AB16" s="131" t="n">
        <v>960</v>
      </c>
      <c r="AC16" s="131" t="n">
        <v>1047</v>
      </c>
      <c r="AD16" s="131" t="n">
        <v>1</v>
      </c>
      <c r="AE16" s="131" t="n">
        <v>872</v>
      </c>
      <c r="AF16" s="135" t="n">
        <v>3669</v>
      </c>
      <c r="AG16" s="135" t="n">
        <v>3982</v>
      </c>
      <c r="AH16" s="135" t="n">
        <v>4381</v>
      </c>
      <c r="AI16" s="135" t="n">
        <v>1</v>
      </c>
      <c r="AJ16" s="135" t="n">
        <v>3669</v>
      </c>
      <c r="AK16" s="131" t="n">
        <v>17218</v>
      </c>
      <c r="AL16" s="131" t="n">
        <v>18595</v>
      </c>
      <c r="AM16" s="131" t="n">
        <v>19800</v>
      </c>
      <c r="AN16" s="131" t="n">
        <v>1</v>
      </c>
      <c r="AO16" s="131" t="n">
        <v>17218</v>
      </c>
      <c r="AP16" s="131" t="n">
        <v>54</v>
      </c>
      <c r="AQ16" s="131" t="n">
        <v>63</v>
      </c>
      <c r="AR16" s="131" t="n">
        <v>72</v>
      </c>
      <c r="AS16" s="131" t="n">
        <v>1</v>
      </c>
      <c r="AT16" s="131" t="n">
        <v>54</v>
      </c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s="117" customFormat="true" ht="12.95" hidden="false" customHeight="true" outlineLevel="0" collapsed="false">
      <c r="A17" s="131" t="n">
        <v>43</v>
      </c>
      <c r="B17" s="131" t="n">
        <v>742</v>
      </c>
      <c r="C17" s="132" t="s">
        <v>811</v>
      </c>
      <c r="D17" s="133" t="s">
        <v>797</v>
      </c>
      <c r="E17" s="134" t="n">
        <v>2</v>
      </c>
      <c r="F17" s="134" t="n">
        <v>3</v>
      </c>
      <c r="G17" s="134" t="n">
        <v>4</v>
      </c>
      <c r="H17" s="134" t="n">
        <v>1</v>
      </c>
      <c r="I17" s="134" t="n">
        <v>2</v>
      </c>
      <c r="J17" s="131" t="n">
        <v>1089</v>
      </c>
      <c r="K17" s="131" t="n">
        <v>1199</v>
      </c>
      <c r="L17" s="131" t="n">
        <v>1308</v>
      </c>
      <c r="M17" s="131" t="n">
        <v>2</v>
      </c>
      <c r="N17" s="131" t="n">
        <v>1199</v>
      </c>
      <c r="O17" s="135" t="n">
        <v>111</v>
      </c>
      <c r="P17" s="135" t="n">
        <v>122</v>
      </c>
      <c r="Q17" s="135" t="n">
        <v>134</v>
      </c>
      <c r="R17" s="131" t="n">
        <v>2</v>
      </c>
      <c r="S17" s="131" t="n">
        <v>122</v>
      </c>
      <c r="T17" s="131" t="n">
        <v>2976.17</v>
      </c>
      <c r="U17" s="132" t="n">
        <v>1993.16</v>
      </c>
      <c r="V17" s="132" t="n">
        <v>2157.31</v>
      </c>
      <c r="W17" s="131" t="n">
        <v>1470.65</v>
      </c>
      <c r="X17" s="131" t="n">
        <v>2600.01</v>
      </c>
      <c r="Y17" s="131" t="n">
        <v>10984.2</v>
      </c>
      <c r="Z17" s="33" t="n">
        <v>5545</v>
      </c>
      <c r="AA17" s="131" t="n">
        <v>487</v>
      </c>
      <c r="AB17" s="131" t="n">
        <v>536</v>
      </c>
      <c r="AC17" s="131" t="n">
        <v>584</v>
      </c>
      <c r="AD17" s="131" t="n">
        <v>3</v>
      </c>
      <c r="AE17" s="131" t="n">
        <v>584</v>
      </c>
      <c r="AF17" s="135" t="n">
        <v>2725</v>
      </c>
      <c r="AG17" s="135" t="n">
        <v>2902</v>
      </c>
      <c r="AH17" s="135" t="n">
        <v>3193</v>
      </c>
      <c r="AI17" s="135" t="n">
        <v>1</v>
      </c>
      <c r="AJ17" s="135" t="n">
        <v>2725</v>
      </c>
      <c r="AK17" s="131" t="n">
        <v>16494</v>
      </c>
      <c r="AL17" s="131" t="n">
        <v>17813</v>
      </c>
      <c r="AM17" s="131" t="n">
        <v>18968</v>
      </c>
      <c r="AN17" s="131" t="n">
        <v>1</v>
      </c>
      <c r="AO17" s="131" t="n">
        <v>16494</v>
      </c>
      <c r="AP17" s="131" t="n">
        <v>42</v>
      </c>
      <c r="AQ17" s="131" t="n">
        <v>48</v>
      </c>
      <c r="AR17" s="131" t="n">
        <v>55</v>
      </c>
      <c r="AS17" s="131" t="n">
        <v>2</v>
      </c>
      <c r="AT17" s="131" t="n">
        <v>48</v>
      </c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s="117" customFormat="true" ht="12.95" hidden="false" customHeight="true" outlineLevel="0" collapsed="false">
      <c r="A18" s="131" t="n">
        <v>44</v>
      </c>
      <c r="B18" s="131" t="n">
        <v>744</v>
      </c>
      <c r="C18" s="132" t="s">
        <v>812</v>
      </c>
      <c r="D18" s="133" t="s">
        <v>797</v>
      </c>
      <c r="E18" s="134" t="n">
        <v>2</v>
      </c>
      <c r="F18" s="134" t="n">
        <v>3</v>
      </c>
      <c r="G18" s="134" t="n">
        <v>4</v>
      </c>
      <c r="H18" s="134" t="n">
        <v>1</v>
      </c>
      <c r="I18" s="134" t="n">
        <v>2</v>
      </c>
      <c r="J18" s="131" t="n">
        <v>1460</v>
      </c>
      <c r="K18" s="131" t="n">
        <v>1606</v>
      </c>
      <c r="L18" s="131" t="n">
        <v>1751</v>
      </c>
      <c r="M18" s="131" t="n">
        <v>1</v>
      </c>
      <c r="N18" s="131" t="n">
        <v>1460</v>
      </c>
      <c r="O18" s="135" t="n">
        <v>59</v>
      </c>
      <c r="P18" s="135" t="n">
        <v>66</v>
      </c>
      <c r="Q18" s="135" t="n">
        <v>72</v>
      </c>
      <c r="R18" s="131" t="n">
        <v>3</v>
      </c>
      <c r="S18" s="131" t="n">
        <v>72</v>
      </c>
      <c r="T18" s="131"/>
      <c r="U18" s="132"/>
      <c r="V18" s="132"/>
      <c r="W18" s="131" t="n">
        <v>12004.36</v>
      </c>
      <c r="X18" s="131" t="n">
        <v>22039.6</v>
      </c>
      <c r="Y18" s="131" t="n">
        <v>41414.43</v>
      </c>
      <c r="Z18" s="33" t="n">
        <v>37729</v>
      </c>
      <c r="AA18" s="131" t="n">
        <v>1868</v>
      </c>
      <c r="AB18" s="131" t="n">
        <v>2055</v>
      </c>
      <c r="AC18" s="131" t="n">
        <v>2242</v>
      </c>
      <c r="AD18" s="131" t="n">
        <v>1</v>
      </c>
      <c r="AE18" s="131" t="n">
        <v>1868</v>
      </c>
      <c r="AF18" s="135" t="n">
        <v>1709</v>
      </c>
      <c r="AG18" s="135" t="n">
        <v>1850</v>
      </c>
      <c r="AH18" s="135" t="n">
        <v>2035</v>
      </c>
      <c r="AI18" s="135" t="n">
        <v>2</v>
      </c>
      <c r="AJ18" s="135" t="n">
        <v>1850</v>
      </c>
      <c r="AK18" s="131" t="n">
        <v>10524</v>
      </c>
      <c r="AL18" s="131" t="n">
        <v>11366</v>
      </c>
      <c r="AM18" s="131" t="n">
        <v>12102</v>
      </c>
      <c r="AN18" s="131" t="n">
        <v>1</v>
      </c>
      <c r="AO18" s="131" t="n">
        <v>10524</v>
      </c>
      <c r="AP18" s="131" t="n">
        <v>24</v>
      </c>
      <c r="AQ18" s="131" t="n">
        <v>27</v>
      </c>
      <c r="AR18" s="131" t="n">
        <v>31</v>
      </c>
      <c r="AS18" s="131" t="n">
        <v>3</v>
      </c>
      <c r="AT18" s="131" t="n">
        <v>31</v>
      </c>
    </row>
    <row r="19" s="124" customFormat="true" ht="13" hidden="false" customHeight="true" outlineLevel="0" collapsed="false">
      <c r="A19" s="110"/>
      <c r="B19" s="110"/>
      <c r="C19" s="110"/>
      <c r="D19" s="110" t="s">
        <v>797</v>
      </c>
      <c r="E19" s="138" t="n">
        <f aca="false">SUM(E3:E18)</f>
        <v>65</v>
      </c>
      <c r="F19" s="138" t="n">
        <f aca="false">SUM(F3:F18)</f>
        <v>81</v>
      </c>
      <c r="G19" s="138" t="n">
        <f aca="false">SUM(G3:G18)</f>
        <v>97</v>
      </c>
      <c r="H19" s="134"/>
      <c r="I19" s="134"/>
      <c r="J19" s="138" t="n">
        <f aca="false">SUM(J3:J18)</f>
        <v>34266</v>
      </c>
      <c r="K19" s="138" t="n">
        <f aca="false">SUM(K3:K18)</f>
        <v>37694</v>
      </c>
      <c r="L19" s="138" t="n">
        <f aca="false">SUM(L3:L18)</f>
        <v>41116</v>
      </c>
      <c r="M19" s="131"/>
      <c r="N19" s="138"/>
      <c r="O19" s="138" t="n">
        <f aca="false">SUM(O3:O18)</f>
        <v>2354</v>
      </c>
      <c r="P19" s="138" t="n">
        <f aca="false">SUM(P3:P18)</f>
        <v>2592</v>
      </c>
      <c r="Q19" s="138" t="n">
        <f aca="false">SUM(Q3:Q18)</f>
        <v>2851</v>
      </c>
      <c r="R19" s="131"/>
      <c r="S19" s="131"/>
      <c r="T19" s="138" t="n">
        <f aca="false">SUM(T3:T18)</f>
        <v>98705.87</v>
      </c>
      <c r="U19" s="138" t="n">
        <f aca="false">SUM(U3:U18)</f>
        <v>107503.42</v>
      </c>
      <c r="V19" s="138" t="n">
        <f aca="false">SUM(V3:V18)</f>
        <v>129574.55</v>
      </c>
      <c r="W19" s="138" t="n">
        <f aca="false">SUM(W3:W18)</f>
        <v>65706.76</v>
      </c>
      <c r="X19" s="138" t="n">
        <f aca="false">SUM(X3:X18)</f>
        <v>115874.23</v>
      </c>
      <c r="Y19" s="138" t="n">
        <f aca="false">SUM(Y3:Y18)</f>
        <v>234941.66</v>
      </c>
      <c r="Z19" s="138" t="n">
        <f aca="false">SUM(Z3:Z18)</f>
        <v>208051</v>
      </c>
      <c r="AA19" s="138" t="n">
        <f aca="false">SUM(AA3:AA18)</f>
        <v>22762</v>
      </c>
      <c r="AB19" s="138" t="n">
        <f aca="false">SUM(AB3:AB18)</f>
        <v>25047</v>
      </c>
      <c r="AC19" s="138" t="n">
        <f aca="false">SUM(AC3:AC18)</f>
        <v>27318</v>
      </c>
      <c r="AD19" s="138"/>
      <c r="AE19" s="138"/>
      <c r="AF19" s="138" t="n">
        <f aca="false">SUM(AF3:AF18)</f>
        <v>38282</v>
      </c>
      <c r="AG19" s="138" t="n">
        <f aca="false">SUM(AG3:AG18)</f>
        <v>41202</v>
      </c>
      <c r="AH19" s="138" t="n">
        <f aca="false">SUM(AH3:AH18)</f>
        <v>45326</v>
      </c>
      <c r="AI19" s="138" t="n">
        <f aca="false">SUM(AI3:AI18)</f>
        <v>23</v>
      </c>
      <c r="AJ19" s="138" t="n">
        <f aca="false">SUM(AJ3:AJ18)</f>
        <v>40805</v>
      </c>
      <c r="AK19" s="138" t="n">
        <f aca="false">SUM(AK3:AK18)</f>
        <v>215498</v>
      </c>
      <c r="AL19" s="138" t="n">
        <f aca="false">SUM(AL3:AL18)</f>
        <v>232740</v>
      </c>
      <c r="AM19" s="138" t="n">
        <f aca="false">SUM(AM3:AM18)</f>
        <v>247821</v>
      </c>
      <c r="AN19" s="131"/>
      <c r="AO19" s="131"/>
      <c r="AP19" s="138" t="n">
        <f aca="false">SUM(AP3:AP18)</f>
        <v>822</v>
      </c>
      <c r="AQ19" s="138" t="n">
        <f aca="false">SUM(AQ3:AQ18)</f>
        <v>936</v>
      </c>
      <c r="AR19" s="138" t="n">
        <f aca="false">SUM(AR3:AR18)</f>
        <v>1079</v>
      </c>
      <c r="AS19" s="131"/>
      <c r="AT19" s="139"/>
      <c r="HE19" s="140"/>
      <c r="HF19" s="140"/>
      <c r="HG19" s="140"/>
      <c r="HH19" s="140"/>
      <c r="HI19" s="140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-CJD</cp:lastModifiedBy>
  <dcterms:modified xsi:type="dcterms:W3CDTF">2017-08-02T09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