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V58" activeCellId="0" sqref="AV58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26" t="s">
        <v>790</v>
      </c>
      <c r="I66" s="133" t="n">
        <v>2</v>
      </c>
      <c r="J66" s="134" t="n">
        <v>636</v>
      </c>
      <c r="K66" s="137" t="n">
        <v>699</v>
      </c>
      <c r="L66" s="137" t="n">
        <v>763</v>
      </c>
      <c r="M66" s="126" t="s">
        <v>790</v>
      </c>
      <c r="N66" s="156" t="n">
        <v>636</v>
      </c>
      <c r="O66" s="150" t="n">
        <v>18</v>
      </c>
      <c r="P66" s="150" t="n">
        <v>21</v>
      </c>
      <c r="Q66" s="150" t="n">
        <v>24</v>
      </c>
      <c r="R66" s="126" t="s">
        <v>790</v>
      </c>
      <c r="S66" s="135" t="n">
        <v>18</v>
      </c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26" t="s">
        <v>790</v>
      </c>
      <c r="AE66" s="156" t="n">
        <v>430</v>
      </c>
      <c r="AF66" s="150" t="n">
        <v>596</v>
      </c>
      <c r="AG66" s="150" t="n">
        <v>648</v>
      </c>
      <c r="AH66" s="150" t="n">
        <v>713</v>
      </c>
      <c r="AI66" s="126" t="s">
        <v>790</v>
      </c>
      <c r="AJ66" s="138" t="n">
        <v>596</v>
      </c>
      <c r="AK66" s="137" t="n">
        <v>4918</v>
      </c>
      <c r="AL66" s="137" t="n">
        <v>5311</v>
      </c>
      <c r="AM66" s="137" t="n">
        <v>5656</v>
      </c>
      <c r="AN66" s="126" t="s">
        <v>790</v>
      </c>
      <c r="AO66" s="135" t="n">
        <v>4918</v>
      </c>
      <c r="AP66" s="137" t="n">
        <v>9</v>
      </c>
      <c r="AQ66" s="137" t="n">
        <v>12</v>
      </c>
      <c r="AR66" s="137" t="n">
        <v>15</v>
      </c>
      <c r="AS66" s="126" t="s">
        <v>790</v>
      </c>
      <c r="AT66" s="156" t="n">
        <v>9</v>
      </c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596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59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0" t="n">
        <v>713</v>
      </c>
      <c r="P69" s="160" t="n">
        <v>784</v>
      </c>
      <c r="Q69" s="160" t="n">
        <v>862</v>
      </c>
      <c r="R69" s="135"/>
      <c r="S69" s="135"/>
      <c r="T69" s="144" t="n">
        <v>31415.84</v>
      </c>
      <c r="U69" s="161" t="n">
        <f aca="false">U68</f>
        <v>26026.39</v>
      </c>
      <c r="V69" s="161" t="n">
        <f aca="false">V68</f>
        <v>30718.59</v>
      </c>
      <c r="W69" s="144" t="n">
        <v>26841.35</v>
      </c>
      <c r="X69" s="162" t="n">
        <f aca="false">X68</f>
        <v>30716.91</v>
      </c>
      <c r="Y69" s="144" t="n">
        <f aca="false">Y68</f>
        <v>49370.49</v>
      </c>
      <c r="Z69" s="163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0" t="n">
        <v>18680</v>
      </c>
      <c r="AG69" s="160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8" customFormat="true" ht="12.95" hidden="false" customHeight="true" outlineLevel="0" collapsed="false">
      <c r="A76" s="164" t="n">
        <v>69</v>
      </c>
      <c r="B76" s="164" t="n">
        <v>570</v>
      </c>
      <c r="C76" s="165" t="s">
        <v>872</v>
      </c>
      <c r="D76" s="165" t="s">
        <v>866</v>
      </c>
      <c r="E76" s="166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7" t="n">
        <v>86</v>
      </c>
      <c r="P76" s="167" t="n">
        <v>94</v>
      </c>
      <c r="Q76" s="167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7" t="n">
        <v>1397</v>
      </c>
      <c r="AG76" s="167" t="n">
        <v>1472</v>
      </c>
      <c r="AH76" s="167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69"/>
      <c r="HD76" s="169"/>
      <c r="HE76" s="169"/>
      <c r="HF76" s="169"/>
      <c r="HG76" s="169"/>
      <c r="HH76" s="169"/>
      <c r="HI76" s="169"/>
      <c r="HJ76" s="169"/>
      <c r="HK76" s="169"/>
      <c r="HL76" s="169"/>
      <c r="HM76" s="169"/>
      <c r="HN76" s="169"/>
      <c r="HO76" s="169"/>
      <c r="HP76" s="169"/>
      <c r="HQ76" s="169"/>
      <c r="HR76" s="169"/>
      <c r="HS76" s="169"/>
      <c r="HT76" s="169"/>
      <c r="HU76" s="169"/>
      <c r="HV76" s="169"/>
      <c r="HW76" s="169"/>
      <c r="HX76" s="169"/>
      <c r="HY76" s="169"/>
      <c r="HZ76" s="169"/>
      <c r="IA76" s="169"/>
      <c r="IB76" s="169"/>
      <c r="IC76" s="169"/>
      <c r="ID76" s="169"/>
      <c r="IE76" s="169"/>
      <c r="IF76" s="169"/>
      <c r="IG76" s="169"/>
      <c r="IH76" s="169"/>
      <c r="II76" s="169"/>
      <c r="IJ76" s="169"/>
      <c r="IK76" s="169"/>
      <c r="IL76" s="169"/>
      <c r="IM76" s="169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0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1"/>
      <c r="N84" s="171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1"/>
      <c r="AE84" s="171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1"/>
      <c r="AT84" s="171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1T10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