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98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郫县郫筒镇东大街药店</t>
  </si>
  <si>
    <t xml:space="preserve">城中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K15" activeCellId="0" sqref="K15:K16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43" customFormat="true" ht="12.95" hidden="false" customHeight="true" outlineLevel="0" collapsed="false">
      <c r="A3" s="130" t="n">
        <v>33</v>
      </c>
      <c r="B3" s="130" t="n">
        <v>572</v>
      </c>
      <c r="C3" s="131" t="s">
        <v>796</v>
      </c>
      <c r="D3" s="132" t="s">
        <v>797</v>
      </c>
      <c r="E3" s="133" t="n">
        <v>4</v>
      </c>
      <c r="F3" s="133" t="n">
        <v>5</v>
      </c>
      <c r="G3" s="133" t="n">
        <v>6</v>
      </c>
      <c r="H3" s="134" t="n">
        <v>1</v>
      </c>
      <c r="I3" s="134" t="n">
        <v>4</v>
      </c>
      <c r="J3" s="135" t="n">
        <v>1355</v>
      </c>
      <c r="K3" s="130" t="n">
        <v>1490</v>
      </c>
      <c r="L3" s="130" t="n">
        <v>1626</v>
      </c>
      <c r="M3" s="135" t="n">
        <v>3</v>
      </c>
      <c r="N3" s="130" t="n">
        <v>1626</v>
      </c>
      <c r="O3" s="136" t="n">
        <v>46</v>
      </c>
      <c r="P3" s="136" t="n">
        <v>51</v>
      </c>
      <c r="Q3" s="136" t="n">
        <v>57</v>
      </c>
      <c r="R3" s="135" t="n">
        <v>3</v>
      </c>
      <c r="S3" s="135" t="n">
        <v>57</v>
      </c>
      <c r="T3" s="130" t="n">
        <v>1626.72</v>
      </c>
      <c r="U3" s="137" t="n">
        <v>1431.56</v>
      </c>
      <c r="V3" s="137" t="n">
        <v>4963.57</v>
      </c>
      <c r="W3" s="130" t="n">
        <v>2986.55</v>
      </c>
      <c r="X3" s="135" t="n">
        <v>2753.59</v>
      </c>
      <c r="Y3" s="130" t="n">
        <v>10707.64</v>
      </c>
      <c r="Z3" s="138" t="n">
        <v>6117</v>
      </c>
      <c r="AA3" s="130" t="n">
        <v>530</v>
      </c>
      <c r="AB3" s="130" t="n">
        <v>584</v>
      </c>
      <c r="AC3" s="130" t="n">
        <v>637</v>
      </c>
      <c r="AD3" s="130" t="n">
        <v>3</v>
      </c>
      <c r="AE3" s="130" t="n">
        <v>637</v>
      </c>
      <c r="AF3" s="136" t="n">
        <v>1915</v>
      </c>
      <c r="AG3" s="136" t="n">
        <v>2135</v>
      </c>
      <c r="AH3" s="136" t="n">
        <v>2349</v>
      </c>
      <c r="AI3" s="139" t="n">
        <v>3</v>
      </c>
      <c r="AJ3" s="139" t="n">
        <v>2349</v>
      </c>
      <c r="AK3" s="130" t="n">
        <v>9382</v>
      </c>
      <c r="AL3" s="130" t="n">
        <v>10133</v>
      </c>
      <c r="AM3" s="130" t="n">
        <v>10789</v>
      </c>
      <c r="AN3" s="135" t="n">
        <v>3</v>
      </c>
      <c r="AO3" s="135" t="n">
        <v>10789</v>
      </c>
      <c r="AP3" s="130" t="n">
        <v>21</v>
      </c>
      <c r="AQ3" s="130" t="n">
        <v>24</v>
      </c>
      <c r="AR3" s="135" t="n">
        <v>28</v>
      </c>
      <c r="AS3" s="135" t="n">
        <v>3</v>
      </c>
      <c r="AT3" s="130" t="n">
        <v>28</v>
      </c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1"/>
      <c r="IO3" s="141"/>
      <c r="IP3" s="141"/>
      <c r="IQ3" s="141"/>
      <c r="IR3" s="141"/>
      <c r="IS3" s="141"/>
      <c r="IT3" s="141"/>
      <c r="IU3" s="141"/>
      <c r="IV3" s="141"/>
    </row>
    <row r="4" s="116" customFormat="true" ht="13" hidden="false" customHeight="true" outlineLevel="0" collapsed="false"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/>
      <c r="P4" s="118"/>
      <c r="Q4" s="118"/>
      <c r="R4" s="118"/>
      <c r="S4" s="118"/>
      <c r="T4" s="118"/>
      <c r="U4" s="118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s="116" customFormat="true" ht="13" hidden="false" customHeight="true" outlineLevel="0" collapsed="false"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8"/>
      <c r="P5" s="118"/>
      <c r="Q5" s="118"/>
      <c r="R5" s="118"/>
      <c r="S5" s="118"/>
      <c r="T5" s="118"/>
      <c r="U5" s="118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</row>
    <row r="6" s="116" customFormat="true" ht="13" hidden="false" customHeight="true" outlineLevel="0" collapsed="false"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/>
      <c r="P6" s="118"/>
      <c r="Q6" s="118"/>
      <c r="R6" s="118"/>
      <c r="S6" s="118"/>
      <c r="T6" s="118"/>
      <c r="U6" s="118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s="116" customFormat="true" ht="13" hidden="false" customHeight="true" outlineLevel="0" collapsed="false"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</row>
    <row r="8" s="116" customFormat="true" ht="13" hidden="false" customHeight="true" outlineLevel="0" collapsed="false"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  <c r="P8" s="118"/>
      <c r="Q8" s="118"/>
      <c r="R8" s="118"/>
      <c r="S8" s="118"/>
      <c r="T8" s="118"/>
      <c r="U8" s="118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</row>
    <row r="9" s="116" customFormat="true" ht="13" hidden="false" customHeight="true" outlineLevel="0" collapsed="false"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/>
      <c r="P9" s="118"/>
      <c r="Q9" s="118"/>
      <c r="R9" s="118"/>
      <c r="S9" s="118"/>
      <c r="T9" s="118"/>
      <c r="U9" s="118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</row>
    <row r="10" s="116" customFormat="true" ht="13" hidden="false" customHeight="true" outlineLevel="0" collapsed="false"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/>
      <c r="P10" s="118"/>
      <c r="Q10" s="118"/>
      <c r="R10" s="118"/>
      <c r="S10" s="118"/>
      <c r="T10" s="118"/>
      <c r="U10" s="118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</row>
    <row r="11" s="116" customFormat="true" ht="13" hidden="false" customHeight="true" outlineLevel="0" collapsed="false"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8"/>
      <c r="P11" s="118"/>
      <c r="Q11" s="118"/>
      <c r="R11" s="118"/>
      <c r="S11" s="118"/>
      <c r="T11" s="118"/>
      <c r="U11" s="118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</row>
    <row r="12" s="116" customFormat="true" ht="13" hidden="false" customHeight="true" outlineLevel="0" collapsed="false"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8"/>
      <c r="P12" s="118"/>
      <c r="Q12" s="118"/>
      <c r="R12" s="118"/>
      <c r="S12" s="118"/>
      <c r="T12" s="118"/>
      <c r="U12" s="118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</row>
    <row r="13" s="116" customFormat="true" ht="13" hidden="false" customHeight="true" outlineLevel="0" collapsed="false"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8"/>
      <c r="P13" s="118"/>
      <c r="Q13" s="118"/>
      <c r="R13" s="118"/>
      <c r="S13" s="118"/>
      <c r="T13" s="118"/>
      <c r="U13" s="118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</row>
    <row r="14" s="116" customFormat="true" ht="13" hidden="false" customHeight="true" outlineLevel="0" collapsed="false"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8"/>
      <c r="P14" s="118"/>
      <c r="Q14" s="118"/>
      <c r="R14" s="118"/>
      <c r="S14" s="118"/>
      <c r="T14" s="118"/>
      <c r="U14" s="118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</row>
    <row r="15" s="116" customFormat="true" ht="13" hidden="false" customHeight="true" outlineLevel="0" collapsed="false"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8"/>
      <c r="P15" s="118"/>
      <c r="Q15" s="118"/>
      <c r="R15" s="118"/>
      <c r="S15" s="118"/>
      <c r="T15" s="118"/>
      <c r="U15" s="118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</row>
    <row r="16" s="116" customFormat="true" ht="13" hidden="false" customHeight="true" outlineLevel="0" collapsed="false"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8"/>
      <c r="P16" s="118"/>
      <c r="Q16" s="118"/>
      <c r="R16" s="118"/>
      <c r="S16" s="118"/>
      <c r="T16" s="118"/>
      <c r="U16" s="118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9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