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T10" activeCellId="0" sqref="AT10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 t="n">
        <v>1</v>
      </c>
      <c r="I10" s="133" t="n">
        <v>2</v>
      </c>
      <c r="J10" s="134" t="n">
        <v>1701</v>
      </c>
      <c r="K10" s="134" t="n">
        <v>1871</v>
      </c>
      <c r="L10" s="134" t="n">
        <v>2041</v>
      </c>
      <c r="M10" s="134" t="n">
        <v>1</v>
      </c>
      <c r="N10" s="134" t="n">
        <v>1701</v>
      </c>
      <c r="O10" s="136" t="n">
        <v>46</v>
      </c>
      <c r="P10" s="136" t="n">
        <v>50</v>
      </c>
      <c r="Q10" s="136" t="n">
        <v>55</v>
      </c>
      <c r="R10" s="135" t="n">
        <v>1</v>
      </c>
      <c r="S10" s="135" t="n">
        <v>46</v>
      </c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 t="n">
        <v>2</v>
      </c>
      <c r="AE10" s="134" t="n">
        <v>473</v>
      </c>
      <c r="AF10" s="136" t="n">
        <v>1064</v>
      </c>
      <c r="AG10" s="136" t="n">
        <v>1137</v>
      </c>
      <c r="AH10" s="136" t="n">
        <v>1250</v>
      </c>
      <c r="AI10" s="138" t="n">
        <v>1</v>
      </c>
      <c r="AJ10" s="138" t="n">
        <v>1064</v>
      </c>
      <c r="AK10" s="134" t="n">
        <v>5672</v>
      </c>
      <c r="AL10" s="134" t="n">
        <v>6126</v>
      </c>
      <c r="AM10" s="134" t="n">
        <v>6523</v>
      </c>
      <c r="AN10" s="135" t="n">
        <v>1</v>
      </c>
      <c r="AO10" s="135" t="n">
        <v>5672</v>
      </c>
      <c r="AP10" s="134" t="n">
        <v>21</v>
      </c>
      <c r="AQ10" s="134" t="n">
        <v>24</v>
      </c>
      <c r="AR10" s="134" t="n">
        <v>27</v>
      </c>
      <c r="AS10" s="134" t="n">
        <v>1</v>
      </c>
      <c r="AT10" s="134" t="n">
        <v>21</v>
      </c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1</v>
      </c>
      <c r="AJ18" s="142" t="n">
        <f aca="false">SUM(AJ3:AJ17)</f>
        <v>1064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2T09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