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60" activePane="bottomLeft" state="frozen"/>
      <selection pane="topLeft" activeCell="G1" activeCellId="0" sqref="G1"/>
      <selection pane="bottomLeft" activeCell="AU75" activeCellId="0" sqref="AU75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60" customFormat="true" ht="12" hidden="false" customHeight="true" outlineLevel="0" collapsed="false">
      <c r="A75" s="165" t="n">
        <v>68</v>
      </c>
      <c r="B75" s="165" t="n">
        <v>513</v>
      </c>
      <c r="C75" s="166" t="s">
        <v>871</v>
      </c>
      <c r="D75" s="166" t="s">
        <v>866</v>
      </c>
      <c r="E75" s="167" t="n">
        <v>7</v>
      </c>
      <c r="F75" s="167" t="n">
        <v>8</v>
      </c>
      <c r="G75" s="167" t="n">
        <v>9</v>
      </c>
      <c r="H75" s="168" t="n">
        <v>1</v>
      </c>
      <c r="I75" s="168" t="n">
        <v>7</v>
      </c>
      <c r="J75" s="149" t="n">
        <v>1707</v>
      </c>
      <c r="K75" s="149" t="n">
        <v>1877</v>
      </c>
      <c r="L75" s="149" t="n">
        <v>2086</v>
      </c>
      <c r="M75" s="149" t="n">
        <v>1</v>
      </c>
      <c r="N75" s="149" t="n">
        <v>1707</v>
      </c>
      <c r="O75" s="169" t="n">
        <v>177</v>
      </c>
      <c r="P75" s="169" t="n">
        <v>194</v>
      </c>
      <c r="Q75" s="169" t="n">
        <v>214</v>
      </c>
      <c r="R75" s="151" t="n">
        <v>1</v>
      </c>
      <c r="S75" s="151" t="n">
        <v>177</v>
      </c>
      <c r="T75" s="149" t="n">
        <v>3841.61</v>
      </c>
      <c r="U75" s="165" t="n">
        <v>4896.23</v>
      </c>
      <c r="V75" s="165" t="n">
        <v>5428.14</v>
      </c>
      <c r="W75" s="149" t="n">
        <v>2380.05</v>
      </c>
      <c r="X75" s="149" t="n">
        <v>3258.02</v>
      </c>
      <c r="Y75" s="149" t="n">
        <v>9319.11</v>
      </c>
      <c r="Z75" s="21" t="n">
        <v>7281</v>
      </c>
      <c r="AA75" s="149" t="n">
        <v>971</v>
      </c>
      <c r="AB75" s="149" t="n">
        <v>1068</v>
      </c>
      <c r="AC75" s="149" t="n">
        <v>1165</v>
      </c>
      <c r="AD75" s="149" t="n">
        <v>3</v>
      </c>
      <c r="AE75" s="149" t="n">
        <v>1165</v>
      </c>
      <c r="AF75" s="169" t="n">
        <v>2308</v>
      </c>
      <c r="AG75" s="169" t="n">
        <v>2509</v>
      </c>
      <c r="AH75" s="169" t="n">
        <v>2760</v>
      </c>
      <c r="AI75" s="170" t="n">
        <v>1</v>
      </c>
      <c r="AJ75" s="170" t="n">
        <v>2308</v>
      </c>
      <c r="AK75" s="149" t="n">
        <v>14661</v>
      </c>
      <c r="AL75" s="149" t="n">
        <v>15834</v>
      </c>
      <c r="AM75" s="149" t="n">
        <v>16861</v>
      </c>
      <c r="AN75" s="151" t="n">
        <v>1</v>
      </c>
      <c r="AO75" s="151" t="n">
        <v>14661</v>
      </c>
      <c r="AP75" s="149" t="n">
        <v>69</v>
      </c>
      <c r="AQ75" s="149" t="n">
        <v>78</v>
      </c>
      <c r="AR75" s="149" t="n">
        <v>90</v>
      </c>
      <c r="AS75" s="149" t="n">
        <v>1</v>
      </c>
      <c r="AT75" s="149" t="n">
        <v>69</v>
      </c>
      <c r="GU75" s="171"/>
      <c r="GV75" s="171"/>
      <c r="GW75" s="171"/>
      <c r="GX75" s="171"/>
      <c r="GY75" s="171"/>
      <c r="GZ75" s="171"/>
      <c r="HA75" s="171"/>
      <c r="HB75" s="171"/>
      <c r="HC75" s="171"/>
      <c r="HD75" s="171"/>
      <c r="HE75" s="171"/>
      <c r="HF75" s="171"/>
      <c r="HG75" s="171"/>
      <c r="HH75" s="171"/>
      <c r="HI75" s="171"/>
      <c r="HJ75" s="171"/>
      <c r="HK75" s="171"/>
      <c r="HL75" s="171"/>
      <c r="HM75" s="171"/>
      <c r="HN75" s="171"/>
      <c r="HO75" s="171"/>
      <c r="HP75" s="171"/>
      <c r="HQ75" s="171"/>
      <c r="HR75" s="171"/>
      <c r="HS75" s="171"/>
      <c r="HT75" s="171"/>
      <c r="HU75" s="171"/>
      <c r="HV75" s="171"/>
      <c r="HW75" s="171"/>
      <c r="HX75" s="171"/>
      <c r="HY75" s="171"/>
      <c r="HZ75" s="171"/>
      <c r="IA75" s="171"/>
      <c r="IB75" s="171"/>
      <c r="IC75" s="171"/>
      <c r="ID75" s="171"/>
      <c r="IE75" s="171"/>
      <c r="IF75" s="171"/>
      <c r="IG75" s="171"/>
      <c r="IH75" s="171"/>
      <c r="II75" s="171"/>
      <c r="IJ75" s="171"/>
      <c r="IK75" s="171"/>
      <c r="IL75" s="171"/>
      <c r="IM75" s="171"/>
      <c r="IN75" s="171"/>
      <c r="IO75" s="171"/>
      <c r="IP75" s="171"/>
      <c r="IQ75" s="171"/>
      <c r="IR75" s="171"/>
      <c r="IS75" s="171"/>
      <c r="IT75" s="171"/>
      <c r="IU75" s="171"/>
      <c r="IV75" s="171"/>
    </row>
    <row r="76" s="176" customFormat="true" ht="12.95" hidden="false" customHeight="true" outlineLevel="0" collapsed="false">
      <c r="A76" s="172" t="n">
        <v>69</v>
      </c>
      <c r="B76" s="172" t="n">
        <v>570</v>
      </c>
      <c r="C76" s="173" t="s">
        <v>872</v>
      </c>
      <c r="D76" s="173" t="s">
        <v>866</v>
      </c>
      <c r="E76" s="174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75" t="n">
        <v>86</v>
      </c>
      <c r="P76" s="175" t="n">
        <v>94</v>
      </c>
      <c r="Q76" s="175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75" t="n">
        <v>1397</v>
      </c>
      <c r="AG76" s="175" t="n">
        <v>1472</v>
      </c>
      <c r="AH76" s="175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8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9"/>
      <c r="N84" s="179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9"/>
      <c r="AE84" s="179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9"/>
      <c r="AT84" s="179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1</v>
      </c>
      <c r="AJ89" s="142" t="n">
        <f aca="false">SUM(AJ70:AJ88)</f>
        <v>2308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9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