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百分比 2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9" activeCellId="0" sqref="A119:IV119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Y45" activeCellId="0" sqref="Y4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2.95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2.95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2.95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2.95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2.95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2.95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66" customFormat="true" ht="12.95" hidden="false" customHeight="true" outlineLevel="0" collapsed="false">
      <c r="A45" s="156" t="n">
        <v>41</v>
      </c>
      <c r="B45" s="156" t="n">
        <v>391</v>
      </c>
      <c r="C45" s="157" t="s">
        <v>841</v>
      </c>
      <c r="D45" s="158" t="s">
        <v>829</v>
      </c>
      <c r="E45" s="159" t="n">
        <v>7</v>
      </c>
      <c r="F45" s="159" t="n">
        <v>8</v>
      </c>
      <c r="G45" s="159" t="n">
        <v>9</v>
      </c>
      <c r="H45" s="160" t="n">
        <v>1</v>
      </c>
      <c r="I45" s="160" t="n">
        <v>7</v>
      </c>
      <c r="J45" s="161" t="n">
        <v>2425</v>
      </c>
      <c r="K45" s="156" t="n">
        <v>2668</v>
      </c>
      <c r="L45" s="156" t="n">
        <v>2911</v>
      </c>
      <c r="M45" s="161" t="n">
        <v>1</v>
      </c>
      <c r="N45" s="156" t="n">
        <v>2425</v>
      </c>
      <c r="O45" s="162" t="n">
        <v>150</v>
      </c>
      <c r="P45" s="162" t="n">
        <v>166</v>
      </c>
      <c r="Q45" s="162" t="n">
        <v>182</v>
      </c>
      <c r="R45" s="161" t="n">
        <v>3</v>
      </c>
      <c r="S45" s="161" t="n">
        <v>182</v>
      </c>
      <c r="T45" s="156" t="n">
        <v>7396.44</v>
      </c>
      <c r="U45" s="163" t="n">
        <v>13104.66</v>
      </c>
      <c r="V45" s="163" t="n">
        <v>9524.28</v>
      </c>
      <c r="W45" s="156" t="n">
        <v>2407.06</v>
      </c>
      <c r="X45" s="161" t="n">
        <v>3163.03</v>
      </c>
      <c r="Y45" s="156" t="n">
        <v>11693.49</v>
      </c>
      <c r="Z45" s="164" t="n">
        <v>11822</v>
      </c>
      <c r="AA45" s="156" t="n">
        <v>1995</v>
      </c>
      <c r="AB45" s="156" t="n">
        <v>2195</v>
      </c>
      <c r="AC45" s="156" t="n">
        <v>2394</v>
      </c>
      <c r="AD45" s="156" t="n">
        <v>1</v>
      </c>
      <c r="AE45" s="156" t="n">
        <v>1995</v>
      </c>
      <c r="AF45" s="162" t="n">
        <v>2148</v>
      </c>
      <c r="AG45" s="162" t="n">
        <v>2288</v>
      </c>
      <c r="AH45" s="162" t="n">
        <v>2517</v>
      </c>
      <c r="AI45" s="165" t="n">
        <v>1</v>
      </c>
      <c r="AJ45" s="165" t="n">
        <v>2148</v>
      </c>
      <c r="AK45" s="156" t="n">
        <v>11245</v>
      </c>
      <c r="AL45" s="156" t="n">
        <v>12145</v>
      </c>
      <c r="AM45" s="156" t="n">
        <v>12932</v>
      </c>
      <c r="AN45" s="161" t="n">
        <v>1</v>
      </c>
      <c r="AO45" s="161" t="n">
        <v>11248</v>
      </c>
      <c r="AP45" s="156" t="n">
        <v>60</v>
      </c>
      <c r="AQ45" s="156" t="n">
        <v>66</v>
      </c>
      <c r="AR45" s="161" t="n">
        <v>76</v>
      </c>
      <c r="AS45" s="161" t="n">
        <v>3</v>
      </c>
      <c r="AT45" s="156" t="n">
        <v>76</v>
      </c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2.95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1</v>
      </c>
      <c r="AJ49" s="142" t="n">
        <f aca="false">SUM(AJ33:AJ48)</f>
        <v>2148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2.95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67"/>
      <c r="N50" s="167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67"/>
      <c r="AE50" s="167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67"/>
      <c r="AT50" s="167"/>
    </row>
    <row r="51" s="116" customFormat="true" ht="12.95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67"/>
      <c r="N51" s="167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67"/>
      <c r="AE51" s="167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67"/>
      <c r="AT51" s="167"/>
    </row>
    <row r="52" s="116" customFormat="true" ht="12.95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2.95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68"/>
      <c r="N53" s="167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67"/>
      <c r="AE53" s="167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68"/>
      <c r="AT53" s="167"/>
    </row>
    <row r="54" s="116" customFormat="true" ht="12.95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68"/>
      <c r="N54" s="168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68"/>
      <c r="AE54" s="168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68"/>
      <c r="AT54" s="168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2.95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2.95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2.95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9"/>
      <c r="N57" s="169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9"/>
      <c r="AE57" s="169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9"/>
      <c r="AT57" s="169"/>
    </row>
    <row r="58" s="116" customFormat="true" ht="12.95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67"/>
      <c r="N58" s="167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67"/>
      <c r="AE58" s="167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67"/>
      <c r="AT58" s="167"/>
    </row>
    <row r="59" s="116" customFormat="true" ht="12.95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68"/>
      <c r="N59" s="167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67"/>
      <c r="AE59" s="167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68"/>
      <c r="AT59" s="167"/>
    </row>
    <row r="60" s="116" customFormat="true" ht="12.95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2.95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2.95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2.95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2.95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68"/>
      <c r="N64" s="167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67"/>
      <c r="AE64" s="167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68"/>
      <c r="AT64" s="167"/>
    </row>
    <row r="65" s="116" customFormat="true" ht="12.95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68"/>
      <c r="N65" s="167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67"/>
      <c r="AE65" s="167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68"/>
      <c r="AT65" s="167"/>
    </row>
    <row r="66" s="116" customFormat="true" ht="12.95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70"/>
      <c r="N66" s="167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70"/>
      <c r="AE66" s="167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70"/>
      <c r="AT66" s="167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2.95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71" customFormat="true" ht="12.95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2.95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72" t="n">
        <v>713</v>
      </c>
      <c r="P69" s="172" t="n">
        <v>784</v>
      </c>
      <c r="Q69" s="172" t="n">
        <v>862</v>
      </c>
      <c r="R69" s="135"/>
      <c r="S69" s="135"/>
      <c r="T69" s="144" t="n">
        <v>31415.84</v>
      </c>
      <c r="U69" s="173" t="n">
        <f aca="false">U68</f>
        <v>26026.39</v>
      </c>
      <c r="V69" s="173" t="n">
        <f aca="false">V68</f>
        <v>30718.59</v>
      </c>
      <c r="W69" s="144" t="n">
        <v>26841.35</v>
      </c>
      <c r="X69" s="174" t="n">
        <f aca="false">X68</f>
        <v>30716.91</v>
      </c>
      <c r="Y69" s="144" t="n">
        <f aca="false">Y68</f>
        <v>49370.49</v>
      </c>
      <c r="Z69" s="175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72" t="n">
        <v>18680</v>
      </c>
      <c r="AG69" s="172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2.95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2.95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2.95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2.95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80" customFormat="true" ht="12.95" hidden="false" customHeight="true" outlineLevel="0" collapsed="false">
      <c r="A76" s="176" t="n">
        <v>69</v>
      </c>
      <c r="B76" s="176" t="n">
        <v>570</v>
      </c>
      <c r="C76" s="177" t="s">
        <v>872</v>
      </c>
      <c r="D76" s="177" t="s">
        <v>866</v>
      </c>
      <c r="E76" s="178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79" t="n">
        <v>86</v>
      </c>
      <c r="P76" s="179" t="n">
        <v>94</v>
      </c>
      <c r="Q76" s="179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9" t="n">
        <v>1397</v>
      </c>
      <c r="AG76" s="179" t="n">
        <v>1472</v>
      </c>
      <c r="AH76" s="179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82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3"/>
      <c r="N84" s="183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3"/>
      <c r="AE84" s="183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3"/>
      <c r="AT84" s="183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2.95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2.9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2.9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2.9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2.9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2.9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2.9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微软用户</cp:lastModifiedBy>
  <dcterms:modified xsi:type="dcterms:W3CDTF">2017-08-02T08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