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2" topLeftCell="A27" activePane="bottomLeft" state="frozen"/>
      <selection pane="topLeft" activeCell="AC1" activeCellId="0" sqref="AC1"/>
      <selection pane="bottomLeft" activeCell="A33" activeCellId="0" sqref="A33:IV33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 t="n">
        <v>1</v>
      </c>
      <c r="I33" s="133" t="n">
        <v>6</v>
      </c>
      <c r="J33" s="134" t="n">
        <v>4025</v>
      </c>
      <c r="K33" s="137" t="n">
        <v>4427</v>
      </c>
      <c r="L33" s="137" t="n">
        <v>4830</v>
      </c>
      <c r="M33" s="134" t="n">
        <v>1</v>
      </c>
      <c r="N33" s="134" t="n">
        <v>4025</v>
      </c>
      <c r="O33" s="150" t="n">
        <v>206</v>
      </c>
      <c r="P33" s="150" t="n">
        <v>226</v>
      </c>
      <c r="Q33" s="150" t="n">
        <v>250</v>
      </c>
      <c r="R33" s="135" t="n">
        <v>1</v>
      </c>
      <c r="S33" s="135" t="n">
        <v>206</v>
      </c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 t="n">
        <v>1</v>
      </c>
      <c r="AE33" s="137" t="n">
        <v>1805</v>
      </c>
      <c r="AF33" s="150" t="n">
        <v>2790</v>
      </c>
      <c r="AG33" s="150" t="n">
        <v>2991</v>
      </c>
      <c r="AH33" s="150" t="n">
        <v>3290</v>
      </c>
      <c r="AI33" s="138" t="n">
        <v>1</v>
      </c>
      <c r="AJ33" s="138" t="n">
        <v>2790</v>
      </c>
      <c r="AK33" s="137" t="n">
        <v>22213</v>
      </c>
      <c r="AL33" s="137" t="n">
        <v>23989</v>
      </c>
      <c r="AM33" s="137" t="n">
        <v>25545</v>
      </c>
      <c r="AN33" s="135" t="n">
        <v>1</v>
      </c>
      <c r="AO33" s="135" t="n">
        <v>22213</v>
      </c>
      <c r="AP33" s="137" t="n">
        <v>75</v>
      </c>
      <c r="AQ33" s="137" t="n">
        <v>87</v>
      </c>
      <c r="AR33" s="134" t="n">
        <v>100</v>
      </c>
      <c r="AS33" s="134" t="n">
        <v>1</v>
      </c>
      <c r="AT33" s="137" t="n">
        <v>75</v>
      </c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1</v>
      </c>
      <c r="AJ49" s="142" t="n">
        <f aca="false">SUM(AJ33:AJ48)</f>
        <v>279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8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