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798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龙潭西路店</t>
  </si>
  <si>
    <t xml:space="preserve">东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5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2" topLeftCell="A3" activePane="bottomLeft" state="frozen"/>
      <selection pane="topLeft" activeCell="AC1" activeCellId="0" sqref="AC1"/>
      <selection pane="bottomLeft" activeCell="AT3" activeCellId="0" sqref="AT3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16" customFormat="true" ht="13" hidden="false" customHeight="true" outlineLevel="0" collapsed="false">
      <c r="A3" s="130" t="n">
        <v>45</v>
      </c>
      <c r="B3" s="130" t="n">
        <v>545</v>
      </c>
      <c r="C3" s="131" t="s">
        <v>796</v>
      </c>
      <c r="D3" s="131" t="s">
        <v>797</v>
      </c>
      <c r="E3" s="132" t="n">
        <v>6</v>
      </c>
      <c r="F3" s="132" t="n">
        <v>7</v>
      </c>
      <c r="G3" s="132" t="n">
        <v>8</v>
      </c>
      <c r="H3" s="133" t="n">
        <v>1</v>
      </c>
      <c r="I3" s="133" t="n">
        <v>6</v>
      </c>
      <c r="J3" s="134" t="n">
        <v>4229</v>
      </c>
      <c r="K3" s="135" t="n">
        <v>4652</v>
      </c>
      <c r="L3" s="135" t="n">
        <v>5075</v>
      </c>
      <c r="M3" s="136" t="n">
        <v>1</v>
      </c>
      <c r="N3" s="136" t="n">
        <v>4229</v>
      </c>
      <c r="O3" s="137" t="n">
        <v>54</v>
      </c>
      <c r="P3" s="137" t="n">
        <v>58</v>
      </c>
      <c r="Q3" s="137" t="n">
        <v>64</v>
      </c>
      <c r="R3" s="138" t="n">
        <v>1</v>
      </c>
      <c r="S3" s="139" t="n">
        <v>54</v>
      </c>
      <c r="T3" s="135" t="n">
        <v>6095.24</v>
      </c>
      <c r="U3" s="140" t="n">
        <v>5939.5</v>
      </c>
      <c r="V3" s="140" t="n">
        <v>6811.7</v>
      </c>
      <c r="W3" s="135" t="n">
        <v>3960.36</v>
      </c>
      <c r="X3" s="134" t="n">
        <v>11422.31</v>
      </c>
      <c r="Y3" s="135" t="n">
        <v>14091.2</v>
      </c>
      <c r="Z3" s="21" t="n">
        <v>12080</v>
      </c>
      <c r="AA3" s="135" t="n">
        <v>764</v>
      </c>
      <c r="AB3" s="135" t="n">
        <v>840</v>
      </c>
      <c r="AC3" s="135" t="n">
        <v>916</v>
      </c>
      <c r="AD3" s="136" t="n">
        <v>1</v>
      </c>
      <c r="AE3" s="136" t="n">
        <v>764</v>
      </c>
      <c r="AF3" s="137" t="n">
        <v>1627</v>
      </c>
      <c r="AG3" s="137" t="n">
        <v>1736</v>
      </c>
      <c r="AH3" s="137" t="n">
        <v>1909</v>
      </c>
      <c r="AI3" s="141" t="n">
        <v>1</v>
      </c>
      <c r="AJ3" s="141" t="n">
        <v>1627</v>
      </c>
      <c r="AK3" s="135" t="n">
        <v>8159</v>
      </c>
      <c r="AL3" s="135" t="n">
        <v>8811</v>
      </c>
      <c r="AM3" s="135" t="n">
        <v>9382</v>
      </c>
      <c r="AN3" s="138" t="n">
        <v>1</v>
      </c>
      <c r="AO3" s="138" t="n">
        <v>8159</v>
      </c>
      <c r="AP3" s="135" t="n">
        <v>24</v>
      </c>
      <c r="AQ3" s="135" t="n">
        <v>27</v>
      </c>
      <c r="AR3" s="135" t="n">
        <v>30</v>
      </c>
      <c r="AS3" s="136" t="n">
        <v>1</v>
      </c>
      <c r="AT3" s="136" t="n">
        <v>24</v>
      </c>
    </row>
    <row r="4" s="116" customFormat="true" ht="13" hidden="false" customHeight="true" outlineLevel="0" collapsed="false"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8"/>
      <c r="P4" s="118"/>
      <c r="Q4" s="118"/>
      <c r="R4" s="118"/>
      <c r="S4" s="118"/>
      <c r="T4" s="118"/>
      <c r="U4" s="118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</row>
    <row r="5" s="116" customFormat="true" ht="13" hidden="false" customHeight="true" outlineLevel="0" collapsed="false"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8"/>
      <c r="P5" s="118"/>
      <c r="Q5" s="118"/>
      <c r="R5" s="118"/>
      <c r="S5" s="118"/>
      <c r="T5" s="118"/>
      <c r="U5" s="118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</row>
    <row r="6" s="116" customFormat="true" ht="13" hidden="false" customHeight="true" outlineLevel="0" collapsed="false"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8"/>
      <c r="P6" s="118"/>
      <c r="Q6" s="118"/>
      <c r="R6" s="118"/>
      <c r="S6" s="118"/>
      <c r="T6" s="118"/>
      <c r="U6" s="118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</row>
    <row r="7" s="116" customFormat="true" ht="13" hidden="false" customHeight="true" outlineLevel="0" collapsed="false"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</row>
    <row r="8" s="116" customFormat="true" ht="13" hidden="false" customHeight="true" outlineLevel="0" collapsed="false"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8"/>
      <c r="P8" s="118"/>
      <c r="Q8" s="118"/>
      <c r="R8" s="118"/>
      <c r="S8" s="118"/>
      <c r="T8" s="118"/>
      <c r="U8" s="118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</row>
    <row r="9" s="116" customFormat="true" ht="13" hidden="false" customHeight="true" outlineLevel="0" collapsed="false"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8"/>
      <c r="P9" s="118"/>
      <c r="Q9" s="118"/>
      <c r="R9" s="118"/>
      <c r="S9" s="118"/>
      <c r="T9" s="118"/>
      <c r="U9" s="118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</row>
    <row r="10" s="116" customFormat="true" ht="13" hidden="false" customHeight="true" outlineLevel="0" collapsed="false"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8"/>
      <c r="P10" s="118"/>
      <c r="Q10" s="118"/>
      <c r="R10" s="118"/>
      <c r="S10" s="118"/>
      <c r="T10" s="118"/>
      <c r="U10" s="118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</row>
    <row r="11" s="116" customFormat="true" ht="13" hidden="false" customHeight="true" outlineLevel="0" collapsed="false"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8"/>
      <c r="P11" s="118"/>
      <c r="Q11" s="118"/>
      <c r="R11" s="118"/>
      <c r="S11" s="118"/>
      <c r="T11" s="118"/>
      <c r="U11" s="118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</row>
    <row r="12" s="116" customFormat="true" ht="13" hidden="false" customHeight="true" outlineLevel="0" collapsed="false"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8"/>
      <c r="P12" s="118"/>
      <c r="Q12" s="118"/>
      <c r="R12" s="118"/>
      <c r="S12" s="118"/>
      <c r="T12" s="118"/>
      <c r="U12" s="118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</row>
    <row r="13" s="116" customFormat="true" ht="13" hidden="false" customHeight="true" outlineLevel="0" collapsed="false"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8"/>
      <c r="P13" s="118"/>
      <c r="Q13" s="118"/>
      <c r="R13" s="118"/>
      <c r="S13" s="118"/>
      <c r="T13" s="118"/>
      <c r="U13" s="118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</row>
    <row r="14" s="116" customFormat="true" ht="13" hidden="false" customHeight="true" outlineLevel="0" collapsed="false"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8"/>
      <c r="P14" s="118"/>
      <c r="Q14" s="118"/>
      <c r="R14" s="118"/>
      <c r="S14" s="118"/>
      <c r="T14" s="118"/>
      <c r="U14" s="118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</row>
    <row r="15" s="116" customFormat="true" ht="13" hidden="false" customHeight="true" outlineLevel="0" collapsed="false"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8"/>
      <c r="P15" s="118"/>
      <c r="Q15" s="118"/>
      <c r="R15" s="118"/>
      <c r="S15" s="118"/>
      <c r="T15" s="118"/>
      <c r="U15" s="118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09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