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2" topLeftCell="A63" activePane="bottomLeft" state="frozen"/>
      <selection pane="topLeft" activeCell="AF1" activeCellId="0" sqref="AF1"/>
      <selection pane="bottomLeft" activeCell="AP79" activeCellId="0" sqref="AP79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 t="n">
        <v>1</v>
      </c>
      <c r="I79" s="133" t="n">
        <v>4</v>
      </c>
      <c r="J79" s="137" t="n">
        <v>404</v>
      </c>
      <c r="K79" s="137" t="n">
        <v>445</v>
      </c>
      <c r="L79" s="137" t="n">
        <v>494</v>
      </c>
      <c r="M79" s="137" t="n">
        <v>1</v>
      </c>
      <c r="N79" s="137" t="n">
        <v>404</v>
      </c>
      <c r="O79" s="150" t="n">
        <v>51</v>
      </c>
      <c r="P79" s="150" t="n">
        <v>57</v>
      </c>
      <c r="Q79" s="150" t="n">
        <v>62</v>
      </c>
      <c r="R79" s="135" t="n">
        <v>3</v>
      </c>
      <c r="S79" s="135" t="n">
        <v>62</v>
      </c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 t="n">
        <v>1</v>
      </c>
      <c r="AE79" s="137" t="n">
        <v>597</v>
      </c>
      <c r="AF79" s="150" t="n">
        <v>1262</v>
      </c>
      <c r="AG79" s="150" t="n">
        <v>1339</v>
      </c>
      <c r="AH79" s="150" t="n">
        <v>1473</v>
      </c>
      <c r="AI79" s="138" t="n">
        <v>3</v>
      </c>
      <c r="AJ79" s="138" t="n">
        <v>1473</v>
      </c>
      <c r="AK79" s="137" t="n">
        <v>9092</v>
      </c>
      <c r="AL79" s="137" t="n">
        <v>9819</v>
      </c>
      <c r="AM79" s="137" t="n">
        <v>10456</v>
      </c>
      <c r="AN79" s="135" t="n">
        <v>1</v>
      </c>
      <c r="AO79" s="135" t="n">
        <v>9092</v>
      </c>
      <c r="AP79" s="137" t="n">
        <v>24</v>
      </c>
      <c r="AQ79" s="137" t="n">
        <v>27</v>
      </c>
      <c r="AR79" s="137" t="n">
        <v>30</v>
      </c>
      <c r="AS79" s="137" t="n">
        <v>3</v>
      </c>
      <c r="AT79" s="137" t="n">
        <v>30</v>
      </c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3</v>
      </c>
      <c r="AJ89" s="142" t="n">
        <f aca="false">SUM(AJ70:AJ88)</f>
        <v>1473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07:5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