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2" topLeftCell="A78" activePane="bottomLeft" state="frozen"/>
      <selection pane="topLeft" activeCell="AE1" activeCellId="0" sqref="AE1"/>
      <selection pane="bottomLeft" activeCell="AJ99" activeCellId="0" sqref="AJ99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82" customFormat="true" ht="12.95" hidden="false" customHeight="true" outlineLevel="0" collapsed="false">
      <c r="A83" s="172" t="n">
        <v>76</v>
      </c>
      <c r="B83" s="172" t="n">
        <v>585</v>
      </c>
      <c r="C83" s="173" t="s">
        <v>879</v>
      </c>
      <c r="D83" s="173" t="s">
        <v>866</v>
      </c>
      <c r="E83" s="174" t="n">
        <v>5</v>
      </c>
      <c r="F83" s="174" t="n">
        <v>6</v>
      </c>
      <c r="G83" s="175" t="n">
        <v>7</v>
      </c>
      <c r="H83" s="175" t="n">
        <v>1</v>
      </c>
      <c r="I83" s="175" t="n">
        <v>5</v>
      </c>
      <c r="J83" s="176" t="n">
        <v>2081</v>
      </c>
      <c r="K83" s="176" t="n">
        <v>2289</v>
      </c>
      <c r="L83" s="176" t="n">
        <v>2543</v>
      </c>
      <c r="M83" s="176" t="n">
        <v>1</v>
      </c>
      <c r="N83" s="176" t="n">
        <v>2081</v>
      </c>
      <c r="O83" s="177" t="n">
        <v>250</v>
      </c>
      <c r="P83" s="177" t="n">
        <v>274</v>
      </c>
      <c r="Q83" s="177" t="n">
        <v>302</v>
      </c>
      <c r="R83" s="178" t="n">
        <v>1</v>
      </c>
      <c r="S83" s="178" t="n">
        <v>250</v>
      </c>
      <c r="T83" s="176" t="n">
        <v>6444</v>
      </c>
      <c r="U83" s="179" t="n">
        <v>7320.46</v>
      </c>
      <c r="V83" s="179" t="n">
        <v>8634.34</v>
      </c>
      <c r="W83" s="176" t="n">
        <v>5928.44</v>
      </c>
      <c r="X83" s="178" t="n">
        <v>4662.58</v>
      </c>
      <c r="Y83" s="176" t="n">
        <v>12592.87</v>
      </c>
      <c r="Z83" s="180" t="n">
        <v>11396</v>
      </c>
      <c r="AA83" s="176" t="n">
        <v>1410</v>
      </c>
      <c r="AB83" s="176" t="n">
        <v>1551</v>
      </c>
      <c r="AC83" s="176" t="n">
        <v>1691</v>
      </c>
      <c r="AD83" s="176" t="n">
        <v>1</v>
      </c>
      <c r="AE83" s="176" t="n">
        <v>1410</v>
      </c>
      <c r="AF83" s="177" t="n">
        <v>3934</v>
      </c>
      <c r="AG83" s="177" t="n">
        <v>4252</v>
      </c>
      <c r="AH83" s="177" t="n">
        <v>4677</v>
      </c>
      <c r="AI83" s="181"/>
      <c r="AJ83" s="181"/>
      <c r="AK83" s="176" t="n">
        <v>22829</v>
      </c>
      <c r="AL83" s="176" t="n">
        <v>24655</v>
      </c>
      <c r="AM83" s="176" t="n">
        <v>26253</v>
      </c>
      <c r="AN83" s="178" t="n">
        <v>2</v>
      </c>
      <c r="AO83" s="178" t="n">
        <v>24655</v>
      </c>
      <c r="AP83" s="176" t="n">
        <v>96</v>
      </c>
      <c r="AQ83" s="176" t="n">
        <v>108</v>
      </c>
      <c r="AR83" s="176" t="n">
        <v>123</v>
      </c>
      <c r="AS83" s="176" t="n">
        <v>1</v>
      </c>
      <c r="AT83" s="176" t="n">
        <v>96</v>
      </c>
      <c r="HC83" s="183"/>
      <c r="HD83" s="183"/>
      <c r="HE83" s="183"/>
      <c r="HF83" s="183"/>
      <c r="HG83" s="183"/>
      <c r="HH83" s="183"/>
      <c r="HI83" s="183"/>
      <c r="HJ83" s="183"/>
      <c r="HK83" s="183"/>
      <c r="HL83" s="183"/>
      <c r="HM83" s="183"/>
      <c r="HN83" s="183"/>
      <c r="HO83" s="183"/>
      <c r="HP83" s="183"/>
      <c r="HQ83" s="183"/>
      <c r="HR83" s="183"/>
      <c r="HS83" s="183"/>
      <c r="HT83" s="183"/>
      <c r="HU83" s="183"/>
      <c r="HV83" s="183"/>
      <c r="HW83" s="183"/>
      <c r="HX83" s="183"/>
      <c r="HY83" s="183"/>
      <c r="HZ83" s="183"/>
      <c r="IA83" s="183"/>
      <c r="IB83" s="183"/>
      <c r="IC83" s="183"/>
      <c r="ID83" s="183"/>
      <c r="IE83" s="183"/>
      <c r="IF83" s="183"/>
      <c r="IG83" s="183"/>
      <c r="IH83" s="183"/>
      <c r="II83" s="183"/>
      <c r="IJ83" s="183"/>
      <c r="IK83" s="183"/>
      <c r="IL83" s="183"/>
      <c r="IM83" s="183"/>
      <c r="IN83" s="183"/>
      <c r="IO83" s="183"/>
      <c r="IP83" s="183"/>
      <c r="IQ83" s="183"/>
      <c r="IR83" s="183"/>
      <c r="IS83" s="183"/>
      <c r="IT83" s="183"/>
      <c r="IU83" s="183"/>
      <c r="IV83" s="183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84"/>
      <c r="N84" s="184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84"/>
      <c r="AE84" s="184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84"/>
      <c r="AT84" s="184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02T07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