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S44" activeCellId="0" sqref="AS44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 t="n">
        <v>1</v>
      </c>
      <c r="I44" s="133" t="n">
        <v>2</v>
      </c>
      <c r="J44" s="134" t="n">
        <v>1460</v>
      </c>
      <c r="K44" s="137" t="n">
        <v>1606</v>
      </c>
      <c r="L44" s="137" t="n">
        <v>1751</v>
      </c>
      <c r="M44" s="134" t="n">
        <v>2</v>
      </c>
      <c r="N44" s="137" t="n">
        <v>1606</v>
      </c>
      <c r="O44" s="150" t="n">
        <v>210</v>
      </c>
      <c r="P44" s="150" t="n">
        <v>231</v>
      </c>
      <c r="Q44" s="150" t="n">
        <v>254</v>
      </c>
      <c r="R44" s="135" t="n">
        <v>2</v>
      </c>
      <c r="S44" s="135" t="n">
        <v>231</v>
      </c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 t="n">
        <v>1</v>
      </c>
      <c r="AE44" s="137" t="n">
        <v>1328</v>
      </c>
      <c r="AF44" s="150" t="n">
        <v>1915</v>
      </c>
      <c r="AG44" s="150" t="n">
        <v>2032</v>
      </c>
      <c r="AH44" s="150" t="n">
        <v>2235</v>
      </c>
      <c r="AI44" s="138" t="n">
        <v>1</v>
      </c>
      <c r="AJ44" s="138" t="n">
        <v>1915</v>
      </c>
      <c r="AK44" s="137" t="n">
        <v>10489</v>
      </c>
      <c r="AL44" s="137" t="n">
        <v>11329</v>
      </c>
      <c r="AM44" s="137" t="n">
        <v>12062</v>
      </c>
      <c r="AN44" s="135" t="n">
        <v>2</v>
      </c>
      <c r="AO44" s="135" t="n">
        <v>11329</v>
      </c>
      <c r="AP44" s="137" t="n">
        <v>78</v>
      </c>
      <c r="AQ44" s="137" t="n">
        <v>90</v>
      </c>
      <c r="AR44" s="134" t="n">
        <v>104</v>
      </c>
      <c r="AS44" s="134" t="n">
        <v>2</v>
      </c>
      <c r="AT44" s="137" t="n">
        <v>90</v>
      </c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1</v>
      </c>
      <c r="AJ49" s="142" t="n">
        <f aca="false">SUM(AJ33:AJ48)</f>
        <v>1915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7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