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861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成华区华油路药店</t>
  </si>
  <si>
    <t xml:space="preserve">城中片区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0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pane xSplit="0" ySplit="2" topLeftCell="A6" activePane="bottomLeft" state="frozen"/>
      <selection pane="topLeft" activeCell="AC1" activeCellId="0" sqref="AC1"/>
      <selection pane="bottomLeft" activeCell="A15" activeCellId="0" sqref="A15:IV15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17" customFormat="true" ht="75" hidden="false" customHeight="true" outlineLevel="0" collapsed="false">
      <c r="A15" s="137" t="n">
        <v>34</v>
      </c>
      <c r="B15" s="137" t="n">
        <v>578</v>
      </c>
      <c r="C15" s="141" t="s">
        <v>809</v>
      </c>
      <c r="D15" s="142" t="s">
        <v>810</v>
      </c>
      <c r="E15" s="143" t="n">
        <v>5</v>
      </c>
      <c r="F15" s="143" t="n">
        <v>6</v>
      </c>
      <c r="G15" s="132" t="n">
        <v>7</v>
      </c>
      <c r="H15" s="133" t="n">
        <v>1</v>
      </c>
      <c r="I15" s="133" t="n">
        <v>5</v>
      </c>
      <c r="J15" s="134" t="n">
        <v>1337</v>
      </c>
      <c r="K15" s="137" t="n">
        <v>1471</v>
      </c>
      <c r="L15" s="137" t="n">
        <v>1604</v>
      </c>
      <c r="M15" s="134" t="n">
        <v>2</v>
      </c>
      <c r="N15" s="137" t="n">
        <v>1471</v>
      </c>
      <c r="O15" s="144" t="n">
        <v>162</v>
      </c>
      <c r="P15" s="144" t="n">
        <v>178</v>
      </c>
      <c r="Q15" s="144" t="n">
        <v>195</v>
      </c>
      <c r="R15" s="135" t="n">
        <v>3</v>
      </c>
      <c r="S15" s="135" t="n">
        <v>195</v>
      </c>
      <c r="T15" s="137" t="n">
        <v>5437.28</v>
      </c>
      <c r="U15" s="130" t="n">
        <v>7541.9</v>
      </c>
      <c r="V15" s="130" t="n">
        <v>6378.14</v>
      </c>
      <c r="W15" s="137" t="n">
        <v>4969.01</v>
      </c>
      <c r="X15" s="134" t="n">
        <v>10297.6</v>
      </c>
      <c r="Y15" s="137" t="n">
        <v>18606.84</v>
      </c>
      <c r="Z15" s="41" t="n">
        <v>13308</v>
      </c>
      <c r="AA15" s="137" t="n">
        <v>870</v>
      </c>
      <c r="AB15" s="137" t="n">
        <v>958</v>
      </c>
      <c r="AC15" s="137" t="n">
        <v>1045</v>
      </c>
      <c r="AD15" s="137" t="n">
        <v>3</v>
      </c>
      <c r="AE15" s="137" t="n">
        <v>1045</v>
      </c>
      <c r="AF15" s="144" t="n">
        <v>2386</v>
      </c>
      <c r="AG15" s="144" t="n">
        <v>2576</v>
      </c>
      <c r="AH15" s="144" t="n">
        <v>2833</v>
      </c>
      <c r="AI15" s="138" t="n">
        <v>1</v>
      </c>
      <c r="AJ15" s="138" t="n">
        <v>2386</v>
      </c>
      <c r="AK15" s="137" t="n">
        <v>14133</v>
      </c>
      <c r="AL15" s="137" t="n">
        <v>15264</v>
      </c>
      <c r="AM15" s="137" t="n">
        <v>16253</v>
      </c>
      <c r="AN15" s="135" t="n">
        <v>1</v>
      </c>
      <c r="AO15" s="135" t="n">
        <v>14133</v>
      </c>
      <c r="AP15" s="137" t="n">
        <v>66</v>
      </c>
      <c r="AQ15" s="137" t="n">
        <v>75</v>
      </c>
      <c r="AR15" s="134" t="n">
        <v>86</v>
      </c>
      <c r="AS15" s="134" t="n">
        <v>3</v>
      </c>
      <c r="AT15" s="137" t="n">
        <v>86</v>
      </c>
    </row>
    <row r="16" s="117" customFormat="true" ht="75" hidden="false" customHeight="true" outlineLevel="0" collapsed="false">
      <c r="A16" s="137" t="n">
        <v>35</v>
      </c>
      <c r="B16" s="137" t="n">
        <v>723</v>
      </c>
      <c r="C16" s="141" t="s">
        <v>811</v>
      </c>
      <c r="D16" s="142" t="s">
        <v>810</v>
      </c>
      <c r="E16" s="143" t="n">
        <v>2</v>
      </c>
      <c r="F16" s="132" t="n">
        <v>3</v>
      </c>
      <c r="G16" s="132" t="n">
        <v>4</v>
      </c>
      <c r="H16" s="133"/>
      <c r="I16" s="133"/>
      <c r="J16" s="134" t="n">
        <v>929</v>
      </c>
      <c r="K16" s="137" t="n">
        <v>1022</v>
      </c>
      <c r="L16" s="137" t="n">
        <v>1115</v>
      </c>
      <c r="M16" s="145"/>
      <c r="N16" s="145"/>
      <c r="O16" s="144" t="n">
        <v>68</v>
      </c>
      <c r="P16" s="144" t="n">
        <v>75</v>
      </c>
      <c r="Q16" s="144" t="n">
        <v>82</v>
      </c>
      <c r="R16" s="135"/>
      <c r="S16" s="135"/>
      <c r="T16" s="137" t="n">
        <v>6508.1</v>
      </c>
      <c r="U16" s="130" t="n">
        <v>3832.32</v>
      </c>
      <c r="V16" s="130" t="n">
        <v>5541.38</v>
      </c>
      <c r="W16" s="137" t="n">
        <v>4476.89</v>
      </c>
      <c r="X16" s="134" t="n">
        <v>2622.48</v>
      </c>
      <c r="Y16" s="137" t="n">
        <v>5820.81</v>
      </c>
      <c r="Z16" s="41" t="n">
        <v>7200</v>
      </c>
      <c r="AA16" s="137" t="n">
        <v>530</v>
      </c>
      <c r="AB16" s="137" t="n">
        <v>584</v>
      </c>
      <c r="AC16" s="137" t="n">
        <v>637</v>
      </c>
      <c r="AD16" s="145"/>
      <c r="AE16" s="145"/>
      <c r="AF16" s="144" t="n">
        <v>1102</v>
      </c>
      <c r="AG16" s="144" t="n">
        <v>1174</v>
      </c>
      <c r="AH16" s="144" t="n">
        <v>1292</v>
      </c>
      <c r="AI16" s="138"/>
      <c r="AJ16" s="138"/>
      <c r="AK16" s="137" t="n">
        <v>5825</v>
      </c>
      <c r="AL16" s="137" t="n">
        <v>6292</v>
      </c>
      <c r="AM16" s="137" t="n">
        <v>6699</v>
      </c>
      <c r="AN16" s="135"/>
      <c r="AO16" s="135"/>
      <c r="AP16" s="137" t="n">
        <v>24</v>
      </c>
      <c r="AQ16" s="137" t="n">
        <v>27</v>
      </c>
      <c r="AR16" s="134" t="n">
        <v>31</v>
      </c>
      <c r="AS16" s="145"/>
      <c r="AT16" s="145"/>
    </row>
    <row r="17" s="117" customFormat="true" ht="75" hidden="false" customHeight="true" outlineLevel="0" collapsed="false">
      <c r="A17" s="137" t="n">
        <v>36</v>
      </c>
      <c r="B17" s="137" t="n">
        <v>718</v>
      </c>
      <c r="C17" s="141" t="s">
        <v>812</v>
      </c>
      <c r="D17" s="142" t="s">
        <v>810</v>
      </c>
      <c r="E17" s="143" t="n">
        <v>2</v>
      </c>
      <c r="F17" s="132" t="n">
        <v>3</v>
      </c>
      <c r="G17" s="132" t="n">
        <v>4</v>
      </c>
      <c r="H17" s="133"/>
      <c r="I17" s="133"/>
      <c r="J17" s="134" t="n">
        <v>1337</v>
      </c>
      <c r="K17" s="137" t="n">
        <v>1471</v>
      </c>
      <c r="L17" s="137" t="n">
        <v>1604</v>
      </c>
      <c r="M17" s="134"/>
      <c r="N17" s="137"/>
      <c r="O17" s="144" t="n">
        <v>40</v>
      </c>
      <c r="P17" s="144" t="n">
        <v>43</v>
      </c>
      <c r="Q17" s="144" t="n">
        <v>48</v>
      </c>
      <c r="R17" s="135"/>
      <c r="S17" s="135"/>
      <c r="T17" s="137" t="n">
        <v>2220.19</v>
      </c>
      <c r="U17" s="130" t="n">
        <v>1094.71</v>
      </c>
      <c r="V17" s="130" t="n">
        <v>2243.06</v>
      </c>
      <c r="W17" s="137" t="n">
        <v>1178.72</v>
      </c>
      <c r="X17" s="134" t="n">
        <v>1259.22</v>
      </c>
      <c r="Y17" s="137" t="n">
        <v>4174.53</v>
      </c>
      <c r="Z17" s="41" t="n">
        <v>3043</v>
      </c>
      <c r="AA17" s="137" t="n">
        <v>665</v>
      </c>
      <c r="AB17" s="137" t="n">
        <v>732</v>
      </c>
      <c r="AC17" s="137" t="n">
        <v>798</v>
      </c>
      <c r="AD17" s="137"/>
      <c r="AE17" s="137"/>
      <c r="AF17" s="144" t="n">
        <v>385</v>
      </c>
      <c r="AG17" s="144" t="n">
        <v>404</v>
      </c>
      <c r="AH17" s="144" t="n">
        <v>445</v>
      </c>
      <c r="AI17" s="138"/>
      <c r="AJ17" s="138"/>
      <c r="AK17" s="137" t="n">
        <v>6915</v>
      </c>
      <c r="AL17" s="137" t="n">
        <v>7469</v>
      </c>
      <c r="AM17" s="137" t="n">
        <v>7952</v>
      </c>
      <c r="AN17" s="135"/>
      <c r="AO17" s="135"/>
      <c r="AP17" s="137" t="n">
        <v>18</v>
      </c>
      <c r="AQ17" s="137" t="n">
        <v>21</v>
      </c>
      <c r="AR17" s="134" t="n">
        <v>25</v>
      </c>
      <c r="AS17" s="134"/>
      <c r="AT17" s="137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  <c r="IL17" s="146"/>
      <c r="IM17" s="146"/>
    </row>
    <row r="18" s="117" customFormat="true" ht="75" hidden="false" customHeight="true" outlineLevel="0" collapsed="false">
      <c r="A18" s="137" t="n">
        <v>37</v>
      </c>
      <c r="B18" s="137" t="n">
        <v>747</v>
      </c>
      <c r="C18" s="141" t="s">
        <v>813</v>
      </c>
      <c r="D18" s="142" t="s">
        <v>810</v>
      </c>
      <c r="E18" s="143" t="n">
        <v>2</v>
      </c>
      <c r="F18" s="132" t="n">
        <v>3</v>
      </c>
      <c r="G18" s="132" t="n">
        <v>4</v>
      </c>
      <c r="H18" s="133"/>
      <c r="I18" s="133"/>
      <c r="J18" s="134" t="n">
        <v>657</v>
      </c>
      <c r="K18" s="137" t="n">
        <v>723</v>
      </c>
      <c r="L18" s="137" t="n">
        <v>788</v>
      </c>
      <c r="M18" s="147"/>
      <c r="N18" s="147"/>
      <c r="O18" s="144" t="n">
        <v>38</v>
      </c>
      <c r="P18" s="144" t="n">
        <v>42</v>
      </c>
      <c r="Q18" s="144" t="n">
        <v>46</v>
      </c>
      <c r="R18" s="135"/>
      <c r="S18" s="135"/>
      <c r="T18" s="137"/>
      <c r="U18" s="130"/>
      <c r="V18" s="130"/>
      <c r="W18" s="137" t="n">
        <v>1077.93</v>
      </c>
      <c r="X18" s="134" t="n">
        <v>7826.4</v>
      </c>
      <c r="Y18" s="137" t="n">
        <v>4459.44</v>
      </c>
      <c r="Z18" s="41" t="n">
        <v>4452</v>
      </c>
      <c r="AA18" s="137" t="n">
        <v>437</v>
      </c>
      <c r="AB18" s="137" t="n">
        <v>481</v>
      </c>
      <c r="AC18" s="137" t="n">
        <v>525</v>
      </c>
      <c r="AD18" s="147"/>
      <c r="AE18" s="147"/>
      <c r="AF18" s="144" t="n">
        <v>652</v>
      </c>
      <c r="AG18" s="144" t="n">
        <v>713</v>
      </c>
      <c r="AH18" s="144" t="n">
        <v>784</v>
      </c>
      <c r="AI18" s="138"/>
      <c r="AJ18" s="138"/>
      <c r="AK18" s="137" t="n">
        <v>5351</v>
      </c>
      <c r="AL18" s="137" t="n">
        <v>5779</v>
      </c>
      <c r="AM18" s="137" t="n">
        <v>6154</v>
      </c>
      <c r="AN18" s="135"/>
      <c r="AO18" s="135"/>
      <c r="AP18" s="137" t="n">
        <v>18</v>
      </c>
      <c r="AQ18" s="137" t="n">
        <v>21</v>
      </c>
      <c r="AR18" s="134" t="n">
        <v>25</v>
      </c>
      <c r="AS18" s="147"/>
      <c r="AT18" s="147"/>
    </row>
    <row r="19" s="117" customFormat="true" ht="75" hidden="false" customHeight="true" outlineLevel="0" collapsed="false">
      <c r="A19" s="137" t="n">
        <v>38</v>
      </c>
      <c r="B19" s="137" t="n">
        <v>337</v>
      </c>
      <c r="C19" s="141" t="s">
        <v>814</v>
      </c>
      <c r="D19" s="142" t="s">
        <v>810</v>
      </c>
      <c r="E19" s="143" t="n">
        <v>8</v>
      </c>
      <c r="F19" s="143" t="n">
        <v>9</v>
      </c>
      <c r="G19" s="143" t="n">
        <v>10</v>
      </c>
      <c r="H19" s="133"/>
      <c r="I19" s="133"/>
      <c r="J19" s="134" t="n">
        <v>8528</v>
      </c>
      <c r="K19" s="137" t="n">
        <v>9381</v>
      </c>
      <c r="L19" s="137" t="n">
        <v>10233</v>
      </c>
      <c r="M19" s="134"/>
      <c r="N19" s="137"/>
      <c r="O19" s="144" t="n">
        <v>594</v>
      </c>
      <c r="P19" s="144" t="n">
        <v>654</v>
      </c>
      <c r="Q19" s="144" t="n">
        <v>719</v>
      </c>
      <c r="R19" s="135"/>
      <c r="S19" s="135"/>
      <c r="T19" s="137" t="n">
        <v>20745.5</v>
      </c>
      <c r="U19" s="130" t="n">
        <v>19082.75</v>
      </c>
      <c r="V19" s="130" t="n">
        <v>23807.61</v>
      </c>
      <c r="W19" s="137" t="n">
        <v>8911.93</v>
      </c>
      <c r="X19" s="134" t="n">
        <v>14889.54</v>
      </c>
      <c r="Y19" s="137" t="n">
        <v>24345.29</v>
      </c>
      <c r="Z19" s="41" t="n">
        <v>27946</v>
      </c>
      <c r="AA19" s="137" t="n">
        <v>4935</v>
      </c>
      <c r="AB19" s="137" t="n">
        <v>5429</v>
      </c>
      <c r="AC19" s="137" t="n">
        <v>5921</v>
      </c>
      <c r="AD19" s="137"/>
      <c r="AE19" s="137"/>
      <c r="AF19" s="144" t="n">
        <v>9273</v>
      </c>
      <c r="AG19" s="144" t="n">
        <v>10081</v>
      </c>
      <c r="AH19" s="144" t="n">
        <v>11089</v>
      </c>
      <c r="AI19" s="138"/>
      <c r="AJ19" s="138"/>
      <c r="AK19" s="137" t="n">
        <v>41303</v>
      </c>
      <c r="AL19" s="137" t="n">
        <v>44607</v>
      </c>
      <c r="AM19" s="137" t="n">
        <v>47499</v>
      </c>
      <c r="AN19" s="135"/>
      <c r="AO19" s="135"/>
      <c r="AP19" s="137" t="n">
        <v>135</v>
      </c>
      <c r="AQ19" s="137" t="n">
        <v>153</v>
      </c>
      <c r="AR19" s="137" t="n">
        <v>177</v>
      </c>
      <c r="AS19" s="134"/>
      <c r="AT19" s="137"/>
    </row>
    <row r="20" s="117" customFormat="true" ht="75" hidden="false" customHeight="true" outlineLevel="0" collapsed="false">
      <c r="A20" s="137" t="n">
        <v>39</v>
      </c>
      <c r="B20" s="137" t="n">
        <v>308</v>
      </c>
      <c r="C20" s="141" t="s">
        <v>815</v>
      </c>
      <c r="D20" s="142" t="s">
        <v>810</v>
      </c>
      <c r="E20" s="143" t="n">
        <v>4</v>
      </c>
      <c r="F20" s="143" t="n">
        <v>5</v>
      </c>
      <c r="G20" s="143" t="n">
        <v>6</v>
      </c>
      <c r="H20" s="133"/>
      <c r="I20" s="133"/>
      <c r="J20" s="134" t="n">
        <v>2228</v>
      </c>
      <c r="K20" s="137" t="n">
        <v>2451</v>
      </c>
      <c r="L20" s="137" t="n">
        <v>2673</v>
      </c>
      <c r="M20" s="134"/>
      <c r="N20" s="137"/>
      <c r="O20" s="144" t="n">
        <v>134</v>
      </c>
      <c r="P20" s="144" t="n">
        <v>147</v>
      </c>
      <c r="Q20" s="144" t="n">
        <v>162</v>
      </c>
      <c r="R20" s="135"/>
      <c r="S20" s="135"/>
      <c r="T20" s="137" t="n">
        <v>2904.31</v>
      </c>
      <c r="U20" s="130" t="n">
        <v>2568.97</v>
      </c>
      <c r="V20" s="130" t="n">
        <v>11635.26</v>
      </c>
      <c r="W20" s="137" t="n">
        <v>8495.95</v>
      </c>
      <c r="X20" s="134" t="n">
        <v>4990.32</v>
      </c>
      <c r="Y20" s="137" t="n">
        <v>18616.3</v>
      </c>
      <c r="Z20" s="41" t="n">
        <v>12303</v>
      </c>
      <c r="AA20" s="137" t="n">
        <v>3492</v>
      </c>
      <c r="AB20" s="137" t="n">
        <v>3842</v>
      </c>
      <c r="AC20" s="137" t="n">
        <v>4192</v>
      </c>
      <c r="AD20" s="137"/>
      <c r="AE20" s="137"/>
      <c r="AF20" s="144" t="n">
        <v>2048</v>
      </c>
      <c r="AG20" s="144" t="n">
        <v>2175</v>
      </c>
      <c r="AH20" s="144" t="n">
        <v>2393</v>
      </c>
      <c r="AI20" s="138"/>
      <c r="AJ20" s="138"/>
      <c r="AK20" s="137" t="n">
        <v>12045</v>
      </c>
      <c r="AL20" s="137" t="n">
        <v>13009</v>
      </c>
      <c r="AM20" s="137" t="n">
        <v>13852</v>
      </c>
      <c r="AN20" s="135"/>
      <c r="AO20" s="135"/>
      <c r="AP20" s="137" t="n">
        <v>51</v>
      </c>
      <c r="AQ20" s="137" t="n">
        <v>60</v>
      </c>
      <c r="AR20" s="134" t="n">
        <v>69</v>
      </c>
      <c r="AS20" s="134"/>
      <c r="AT20" s="137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  <c r="IL20" s="146"/>
      <c r="IM20" s="146"/>
    </row>
    <row r="21" s="117" customFormat="true" ht="75" hidden="false" customHeight="true" outlineLevel="0" collapsed="false">
      <c r="A21" s="137" t="n">
        <v>40</v>
      </c>
      <c r="B21" s="137" t="n">
        <v>349</v>
      </c>
      <c r="C21" s="141" t="s">
        <v>816</v>
      </c>
      <c r="D21" s="142" t="s">
        <v>810</v>
      </c>
      <c r="E21" s="143" t="n">
        <v>2</v>
      </c>
      <c r="F21" s="132" t="n">
        <v>3</v>
      </c>
      <c r="G21" s="132" t="n">
        <v>4</v>
      </c>
      <c r="H21" s="133"/>
      <c r="I21" s="133"/>
      <c r="J21" s="134" t="n">
        <v>1460</v>
      </c>
      <c r="K21" s="137" t="n">
        <v>1606</v>
      </c>
      <c r="L21" s="137" t="n">
        <v>1751</v>
      </c>
      <c r="M21" s="134"/>
      <c r="N21" s="137"/>
      <c r="O21" s="144" t="n">
        <v>210</v>
      </c>
      <c r="P21" s="144" t="n">
        <v>231</v>
      </c>
      <c r="Q21" s="144" t="n">
        <v>254</v>
      </c>
      <c r="R21" s="135"/>
      <c r="S21" s="135"/>
      <c r="T21" s="137" t="n">
        <v>4173.8</v>
      </c>
      <c r="U21" s="130" t="n">
        <v>5301.36</v>
      </c>
      <c r="V21" s="130" t="n">
        <v>7666.91</v>
      </c>
      <c r="W21" s="137" t="n">
        <v>2105.11</v>
      </c>
      <c r="X21" s="134" t="n">
        <v>3473.77</v>
      </c>
      <c r="Y21" s="137" t="n">
        <v>3293.4</v>
      </c>
      <c r="Z21" s="41" t="n">
        <v>6504</v>
      </c>
      <c r="AA21" s="137" t="n">
        <v>1328</v>
      </c>
      <c r="AB21" s="137" t="n">
        <v>1461</v>
      </c>
      <c r="AC21" s="137" t="n">
        <v>1594</v>
      </c>
      <c r="AD21" s="137"/>
      <c r="AE21" s="137"/>
      <c r="AF21" s="144" t="n">
        <v>1915</v>
      </c>
      <c r="AG21" s="144" t="n">
        <v>2032</v>
      </c>
      <c r="AH21" s="144" t="n">
        <v>2235</v>
      </c>
      <c r="AI21" s="138"/>
      <c r="AJ21" s="138"/>
      <c r="AK21" s="137" t="n">
        <v>10489</v>
      </c>
      <c r="AL21" s="137" t="n">
        <v>11329</v>
      </c>
      <c r="AM21" s="137" t="n">
        <v>12062</v>
      </c>
      <c r="AN21" s="135"/>
      <c r="AO21" s="135"/>
      <c r="AP21" s="137" t="n">
        <v>78</v>
      </c>
      <c r="AQ21" s="137" t="n">
        <v>90</v>
      </c>
      <c r="AR21" s="134" t="n">
        <v>104</v>
      </c>
      <c r="AS21" s="134"/>
      <c r="AT21" s="137"/>
    </row>
    <row r="22" s="117" customFormat="true" ht="75" hidden="false" customHeight="true" outlineLevel="0" collapsed="false">
      <c r="A22" s="137" t="n">
        <v>41</v>
      </c>
      <c r="B22" s="137" t="n">
        <v>391</v>
      </c>
      <c r="C22" s="141" t="s">
        <v>817</v>
      </c>
      <c r="D22" s="142" t="s">
        <v>810</v>
      </c>
      <c r="E22" s="143" t="n">
        <v>7</v>
      </c>
      <c r="F22" s="143" t="n">
        <v>8</v>
      </c>
      <c r="G22" s="143" t="n">
        <v>9</v>
      </c>
      <c r="H22" s="133"/>
      <c r="I22" s="133"/>
      <c r="J22" s="134" t="n">
        <v>2425</v>
      </c>
      <c r="K22" s="137" t="n">
        <v>2668</v>
      </c>
      <c r="L22" s="137" t="n">
        <v>2911</v>
      </c>
      <c r="M22" s="134"/>
      <c r="N22" s="137"/>
      <c r="O22" s="144" t="n">
        <v>150</v>
      </c>
      <c r="P22" s="144" t="n">
        <v>166</v>
      </c>
      <c r="Q22" s="144" t="n">
        <v>182</v>
      </c>
      <c r="R22" s="135"/>
      <c r="S22" s="135"/>
      <c r="T22" s="137" t="n">
        <v>7396.44</v>
      </c>
      <c r="U22" s="130" t="n">
        <v>13104.66</v>
      </c>
      <c r="V22" s="130" t="n">
        <v>9524.28</v>
      </c>
      <c r="W22" s="137" t="n">
        <v>2407.06</v>
      </c>
      <c r="X22" s="134" t="n">
        <v>3163.03</v>
      </c>
      <c r="Y22" s="137" t="n">
        <v>11693.49</v>
      </c>
      <c r="Z22" s="41" t="n">
        <v>11822</v>
      </c>
      <c r="AA22" s="137" t="n">
        <v>1995</v>
      </c>
      <c r="AB22" s="137" t="n">
        <v>2195</v>
      </c>
      <c r="AC22" s="137" t="n">
        <v>2394</v>
      </c>
      <c r="AD22" s="137"/>
      <c r="AE22" s="137"/>
      <c r="AF22" s="144" t="n">
        <v>2148</v>
      </c>
      <c r="AG22" s="144" t="n">
        <v>2288</v>
      </c>
      <c r="AH22" s="144" t="n">
        <v>2517</v>
      </c>
      <c r="AI22" s="138"/>
      <c r="AJ22" s="138"/>
      <c r="AK22" s="137" t="n">
        <v>11245</v>
      </c>
      <c r="AL22" s="137" t="n">
        <v>12145</v>
      </c>
      <c r="AM22" s="137" t="n">
        <v>12932</v>
      </c>
      <c r="AN22" s="135"/>
      <c r="AO22" s="135"/>
      <c r="AP22" s="137" t="n">
        <v>60</v>
      </c>
      <c r="AQ22" s="137" t="n">
        <v>66</v>
      </c>
      <c r="AR22" s="134" t="n">
        <v>76</v>
      </c>
      <c r="AS22" s="134"/>
      <c r="AT22" s="137"/>
    </row>
    <row r="23" s="117" customFormat="true" ht="75" hidden="false" customHeight="true" outlineLevel="0" collapsed="false">
      <c r="A23" s="137" t="n">
        <v>42</v>
      </c>
      <c r="B23" s="137" t="n">
        <v>517</v>
      </c>
      <c r="C23" s="141" t="s">
        <v>818</v>
      </c>
      <c r="D23" s="142" t="s">
        <v>810</v>
      </c>
      <c r="E23" s="143" t="n">
        <v>7</v>
      </c>
      <c r="F23" s="143" t="n">
        <v>8</v>
      </c>
      <c r="G23" s="143" t="n">
        <v>9</v>
      </c>
      <c r="H23" s="133"/>
      <c r="I23" s="133"/>
      <c r="J23" s="134" t="n">
        <v>2138</v>
      </c>
      <c r="K23" s="137" t="n">
        <v>2352</v>
      </c>
      <c r="L23" s="137" t="n">
        <v>2565</v>
      </c>
      <c r="M23" s="134"/>
      <c r="N23" s="137"/>
      <c r="O23" s="144" t="n">
        <v>142</v>
      </c>
      <c r="P23" s="144" t="n">
        <v>157</v>
      </c>
      <c r="Q23" s="144" t="n">
        <v>173</v>
      </c>
      <c r="R23" s="135"/>
      <c r="S23" s="135"/>
      <c r="T23" s="137" t="n">
        <v>14959.67</v>
      </c>
      <c r="U23" s="130" t="n">
        <v>4874.11</v>
      </c>
      <c r="V23" s="130" t="n">
        <v>15888.71</v>
      </c>
      <c r="W23" s="137" t="n">
        <v>2959.13</v>
      </c>
      <c r="X23" s="134" t="n">
        <v>3587.03</v>
      </c>
      <c r="Y23" s="137" t="n">
        <v>16313.04</v>
      </c>
      <c r="Z23" s="41" t="n">
        <v>14645</v>
      </c>
      <c r="AA23" s="137" t="n">
        <v>872</v>
      </c>
      <c r="AB23" s="137" t="n">
        <v>960</v>
      </c>
      <c r="AC23" s="137" t="n">
        <v>1047</v>
      </c>
      <c r="AD23" s="137"/>
      <c r="AE23" s="137"/>
      <c r="AF23" s="144" t="n">
        <v>3669</v>
      </c>
      <c r="AG23" s="144" t="n">
        <v>3982</v>
      </c>
      <c r="AH23" s="144" t="n">
        <v>4381</v>
      </c>
      <c r="AI23" s="138"/>
      <c r="AJ23" s="138"/>
      <c r="AK23" s="137" t="n">
        <v>17218</v>
      </c>
      <c r="AL23" s="137" t="n">
        <v>18595</v>
      </c>
      <c r="AM23" s="137" t="n">
        <v>19800</v>
      </c>
      <c r="AN23" s="135"/>
      <c r="AO23" s="135"/>
      <c r="AP23" s="137" t="n">
        <v>54</v>
      </c>
      <c r="AQ23" s="137" t="n">
        <v>63</v>
      </c>
      <c r="AR23" s="134" t="n">
        <v>72</v>
      </c>
      <c r="AS23" s="134"/>
      <c r="AT23" s="137"/>
    </row>
    <row r="24" s="117" customFormat="true" ht="75" hidden="false" customHeight="true" outlineLevel="0" collapsed="false">
      <c r="A24" s="137" t="n">
        <v>43</v>
      </c>
      <c r="B24" s="137" t="n">
        <v>742</v>
      </c>
      <c r="C24" s="141" t="s">
        <v>819</v>
      </c>
      <c r="D24" s="142" t="s">
        <v>810</v>
      </c>
      <c r="E24" s="143" t="n">
        <v>2</v>
      </c>
      <c r="F24" s="132" t="n">
        <v>3</v>
      </c>
      <c r="G24" s="132" t="n">
        <v>4</v>
      </c>
      <c r="H24" s="133"/>
      <c r="I24" s="133"/>
      <c r="J24" s="134" t="n">
        <v>1089</v>
      </c>
      <c r="K24" s="137" t="n">
        <v>1199</v>
      </c>
      <c r="L24" s="137" t="n">
        <v>1308</v>
      </c>
      <c r="M24" s="134"/>
      <c r="N24" s="137"/>
      <c r="O24" s="144" t="n">
        <v>111</v>
      </c>
      <c r="P24" s="144" t="n">
        <v>122</v>
      </c>
      <c r="Q24" s="144" t="n">
        <v>134</v>
      </c>
      <c r="R24" s="135"/>
      <c r="S24" s="135"/>
      <c r="T24" s="137" t="n">
        <v>2976.17</v>
      </c>
      <c r="U24" s="130" t="n">
        <v>1993.16</v>
      </c>
      <c r="V24" s="130" t="n">
        <v>2157.31</v>
      </c>
      <c r="W24" s="137" t="n">
        <v>1470.65</v>
      </c>
      <c r="X24" s="134" t="n">
        <v>2600.01</v>
      </c>
      <c r="Y24" s="137" t="n">
        <v>10984.2</v>
      </c>
      <c r="Z24" s="41" t="n">
        <v>5545</v>
      </c>
      <c r="AA24" s="137" t="n">
        <v>487</v>
      </c>
      <c r="AB24" s="137" t="n">
        <v>536</v>
      </c>
      <c r="AC24" s="137" t="n">
        <v>584</v>
      </c>
      <c r="AD24" s="137"/>
      <c r="AE24" s="137"/>
      <c r="AF24" s="144" t="n">
        <v>2725</v>
      </c>
      <c r="AG24" s="144" t="n">
        <v>2902</v>
      </c>
      <c r="AH24" s="144" t="n">
        <v>3193</v>
      </c>
      <c r="AI24" s="138"/>
      <c r="AJ24" s="138"/>
      <c r="AK24" s="137" t="n">
        <v>16494</v>
      </c>
      <c r="AL24" s="137" t="n">
        <v>17813</v>
      </c>
      <c r="AM24" s="137" t="n">
        <v>18968</v>
      </c>
      <c r="AN24" s="135"/>
      <c r="AO24" s="135"/>
      <c r="AP24" s="137" t="n">
        <v>42</v>
      </c>
      <c r="AQ24" s="137" t="n">
        <v>48</v>
      </c>
      <c r="AR24" s="134" t="n">
        <v>55</v>
      </c>
      <c r="AS24" s="134"/>
      <c r="AT24" s="137"/>
    </row>
    <row r="25" s="117" customFormat="true" ht="75" hidden="false" customHeight="true" outlineLevel="0" collapsed="false">
      <c r="A25" s="137" t="n">
        <v>44</v>
      </c>
      <c r="B25" s="137" t="n">
        <v>744</v>
      </c>
      <c r="C25" s="141" t="s">
        <v>820</v>
      </c>
      <c r="D25" s="142" t="s">
        <v>810</v>
      </c>
      <c r="E25" s="143" t="n">
        <v>2</v>
      </c>
      <c r="F25" s="132" t="n">
        <v>3</v>
      </c>
      <c r="G25" s="132" t="n">
        <v>4</v>
      </c>
      <c r="H25" s="133"/>
      <c r="I25" s="133"/>
      <c r="J25" s="134" t="n">
        <v>1460</v>
      </c>
      <c r="K25" s="137" t="n">
        <v>1606</v>
      </c>
      <c r="L25" s="137" t="n">
        <v>1751</v>
      </c>
      <c r="M25" s="134"/>
      <c r="N25" s="137"/>
      <c r="O25" s="144" t="n">
        <v>59</v>
      </c>
      <c r="P25" s="144" t="n">
        <v>66</v>
      </c>
      <c r="Q25" s="144" t="n">
        <v>72</v>
      </c>
      <c r="R25" s="135"/>
      <c r="S25" s="135"/>
      <c r="T25" s="137"/>
      <c r="U25" s="130"/>
      <c r="V25" s="130"/>
      <c r="W25" s="137" t="n">
        <v>12004.36</v>
      </c>
      <c r="X25" s="134" t="n">
        <v>22039.6</v>
      </c>
      <c r="Y25" s="137" t="n">
        <v>41414.43</v>
      </c>
      <c r="Z25" s="41" t="n">
        <v>37729</v>
      </c>
      <c r="AA25" s="137" t="n">
        <v>1868</v>
      </c>
      <c r="AB25" s="137" t="n">
        <v>2055</v>
      </c>
      <c r="AC25" s="137" t="n">
        <v>2242</v>
      </c>
      <c r="AD25" s="137"/>
      <c r="AE25" s="137"/>
      <c r="AF25" s="144" t="n">
        <v>1709</v>
      </c>
      <c r="AG25" s="144" t="n">
        <v>1850</v>
      </c>
      <c r="AH25" s="144" t="n">
        <v>2035</v>
      </c>
      <c r="AI25" s="138"/>
      <c r="AJ25" s="138"/>
      <c r="AK25" s="137" t="n">
        <v>10524</v>
      </c>
      <c r="AL25" s="137" t="n">
        <v>11366</v>
      </c>
      <c r="AM25" s="137" t="n">
        <v>12102</v>
      </c>
      <c r="AN25" s="135"/>
      <c r="AO25" s="135"/>
      <c r="AP25" s="137" t="n">
        <v>24</v>
      </c>
      <c r="AQ25" s="137" t="n">
        <v>27</v>
      </c>
      <c r="AR25" s="134" t="n">
        <v>31</v>
      </c>
      <c r="AS25" s="134"/>
      <c r="AT25" s="137"/>
    </row>
    <row r="26" s="124" customFormat="true" ht="75" hidden="false" customHeight="true" outlineLevel="0" collapsed="false">
      <c r="A26" s="110"/>
      <c r="B26" s="110"/>
      <c r="C26" s="110"/>
      <c r="D26" s="110" t="s">
        <v>810</v>
      </c>
      <c r="E26" s="148" t="n">
        <f aca="false">SUM(E15:E25)</f>
        <v>43</v>
      </c>
      <c r="F26" s="148" t="n">
        <f aca="false">SUM(F15:F25)</f>
        <v>54</v>
      </c>
      <c r="G26" s="148" t="n">
        <f aca="false">SUM(G15:G25)</f>
        <v>65</v>
      </c>
      <c r="H26" s="133"/>
      <c r="I26" s="133"/>
      <c r="J26" s="148" t="n">
        <f aca="false">SUM(J15:J25)</f>
        <v>23588</v>
      </c>
      <c r="K26" s="148" t="n">
        <f aca="false">SUM(K15:K25)</f>
        <v>25950</v>
      </c>
      <c r="L26" s="148" t="n">
        <f aca="false">SUM(L15:L25)</f>
        <v>28303</v>
      </c>
      <c r="M26" s="134"/>
      <c r="N26" s="148"/>
      <c r="O26" s="148" t="n">
        <f aca="false">SUM(O15:O25)</f>
        <v>1708</v>
      </c>
      <c r="P26" s="148" t="n">
        <f aca="false">SUM(P15:P25)</f>
        <v>1881</v>
      </c>
      <c r="Q26" s="148" t="n">
        <f aca="false">SUM(Q15:Q25)</f>
        <v>2067</v>
      </c>
      <c r="R26" s="135"/>
      <c r="S26" s="135"/>
      <c r="T26" s="148" t="n">
        <f aca="false">SUM(T15:T25)</f>
        <v>67321.46</v>
      </c>
      <c r="U26" s="148" t="n">
        <f aca="false">SUM(U15:U25)</f>
        <v>59393.94</v>
      </c>
      <c r="V26" s="148" t="n">
        <f aca="false">SUM(V15:V25)</f>
        <v>84842.66</v>
      </c>
      <c r="W26" s="148" t="n">
        <f aca="false">SUM(W15:W25)</f>
        <v>50056.74</v>
      </c>
      <c r="X26" s="148" t="n">
        <f aca="false">SUM(X15:X25)</f>
        <v>76749</v>
      </c>
      <c r="Y26" s="148" t="n">
        <f aca="false">SUM(Y15:Y25)</f>
        <v>159721.77</v>
      </c>
      <c r="Z26" s="149" t="n">
        <f aca="false">SUM(Z15:Z25)</f>
        <v>144497</v>
      </c>
      <c r="AA26" s="148" t="n">
        <f aca="false">SUM(AA15:AA25)</f>
        <v>17479</v>
      </c>
      <c r="AB26" s="148" t="n">
        <f aca="false">SUM(AB15:AB25)</f>
        <v>19233</v>
      </c>
      <c r="AC26" s="148" t="n">
        <f aca="false">SUM(AC15:AC25)</f>
        <v>20979</v>
      </c>
      <c r="AD26" s="148"/>
      <c r="AE26" s="148"/>
      <c r="AF26" s="148" t="n">
        <f aca="false">SUM(AF15:AF25)</f>
        <v>28012</v>
      </c>
      <c r="AG26" s="148" t="n">
        <f aca="false">SUM(AG15:AG25)</f>
        <v>30177</v>
      </c>
      <c r="AH26" s="148" t="n">
        <f aca="false">SUM(AH15:AH25)</f>
        <v>33197</v>
      </c>
      <c r="AI26" s="148" t="n">
        <f aca="false">SUM(AI15:AI25)</f>
        <v>1</v>
      </c>
      <c r="AJ26" s="148" t="n">
        <f aca="false">SUM(AJ15:AJ25)</f>
        <v>2386</v>
      </c>
      <c r="AK26" s="148" t="n">
        <f aca="false">SUM(AK15:AK25)</f>
        <v>151542</v>
      </c>
      <c r="AL26" s="148" t="n">
        <f aca="false">SUM(AL15:AL25)</f>
        <v>163668</v>
      </c>
      <c r="AM26" s="148" t="n">
        <f aca="false">SUM(AM15:AM25)</f>
        <v>174273</v>
      </c>
      <c r="AN26" s="135"/>
      <c r="AO26" s="135"/>
      <c r="AP26" s="148" t="n">
        <f aca="false">SUM(AP15:AP25)</f>
        <v>570</v>
      </c>
      <c r="AQ26" s="148" t="n">
        <f aca="false">SUM(AQ15:AQ25)</f>
        <v>651</v>
      </c>
      <c r="AR26" s="148" t="n">
        <f aca="false">SUM(AR15:AR25)</f>
        <v>751</v>
      </c>
      <c r="AS26" s="134"/>
      <c r="AT26" s="150"/>
      <c r="HE26" s="151"/>
      <c r="HF26" s="151"/>
      <c r="HG26" s="151"/>
      <c r="HH26" s="151"/>
      <c r="HI26" s="151"/>
    </row>
    <row r="27" s="116" customFormat="true" ht="75" hidden="false" customHeight="true" outlineLevel="0" collapsed="false">
      <c r="A27" s="141" t="n">
        <v>45</v>
      </c>
      <c r="B27" s="141" t="n">
        <v>545</v>
      </c>
      <c r="C27" s="141" t="s">
        <v>821</v>
      </c>
      <c r="D27" s="141" t="s">
        <v>822</v>
      </c>
      <c r="E27" s="143" t="n">
        <v>6</v>
      </c>
      <c r="F27" s="143" t="n">
        <v>7</v>
      </c>
      <c r="G27" s="143" t="n">
        <v>8</v>
      </c>
      <c r="H27" s="133"/>
      <c r="I27" s="133"/>
      <c r="J27" s="134" t="n">
        <v>4229</v>
      </c>
      <c r="K27" s="137" t="n">
        <v>4652</v>
      </c>
      <c r="L27" s="137" t="n">
        <v>5075</v>
      </c>
      <c r="M27" s="152"/>
      <c r="N27" s="152"/>
      <c r="O27" s="144" t="n">
        <v>54</v>
      </c>
      <c r="P27" s="144" t="n">
        <v>58</v>
      </c>
      <c r="Q27" s="144" t="n">
        <v>64</v>
      </c>
      <c r="R27" s="135"/>
      <c r="S27" s="135"/>
      <c r="T27" s="137" t="n">
        <v>6095.24</v>
      </c>
      <c r="U27" s="130" t="n">
        <v>5939.5</v>
      </c>
      <c r="V27" s="130" t="n">
        <v>6811.7</v>
      </c>
      <c r="W27" s="137" t="n">
        <v>3960.36</v>
      </c>
      <c r="X27" s="134" t="n">
        <v>11422.31</v>
      </c>
      <c r="Y27" s="137" t="n">
        <v>14091.2</v>
      </c>
      <c r="Z27" s="41" t="n">
        <v>12080</v>
      </c>
      <c r="AA27" s="137" t="n">
        <v>764</v>
      </c>
      <c r="AB27" s="137" t="n">
        <v>840</v>
      </c>
      <c r="AC27" s="137" t="n">
        <v>916</v>
      </c>
      <c r="AD27" s="152"/>
      <c r="AE27" s="152"/>
      <c r="AF27" s="144" t="n">
        <v>1627</v>
      </c>
      <c r="AG27" s="144" t="n">
        <v>1736</v>
      </c>
      <c r="AH27" s="144" t="n">
        <v>1909</v>
      </c>
      <c r="AI27" s="138"/>
      <c r="AJ27" s="138"/>
      <c r="AK27" s="137" t="n">
        <v>8159</v>
      </c>
      <c r="AL27" s="137" t="n">
        <v>8811</v>
      </c>
      <c r="AM27" s="137" t="n">
        <v>9382</v>
      </c>
      <c r="AN27" s="135"/>
      <c r="AO27" s="135"/>
      <c r="AP27" s="137" t="n">
        <v>24</v>
      </c>
      <c r="AQ27" s="137" t="n">
        <v>27</v>
      </c>
      <c r="AR27" s="137" t="n">
        <v>30</v>
      </c>
      <c r="AS27" s="152"/>
      <c r="AT27" s="152"/>
    </row>
    <row r="28" s="116" customFormat="true" ht="75" hidden="false" customHeight="true" outlineLevel="0" collapsed="false">
      <c r="A28" s="141" t="n">
        <v>46</v>
      </c>
      <c r="B28" s="141" t="n">
        <v>598</v>
      </c>
      <c r="C28" s="141" t="s">
        <v>823</v>
      </c>
      <c r="D28" s="141" t="s">
        <v>822</v>
      </c>
      <c r="E28" s="143" t="n">
        <v>3</v>
      </c>
      <c r="F28" s="143" t="n">
        <v>4</v>
      </c>
      <c r="G28" s="143" t="n">
        <v>5</v>
      </c>
      <c r="H28" s="133"/>
      <c r="I28" s="133"/>
      <c r="J28" s="134" t="n">
        <v>2975</v>
      </c>
      <c r="K28" s="137" t="n">
        <v>3272</v>
      </c>
      <c r="L28" s="137" t="n">
        <v>3570</v>
      </c>
      <c r="M28" s="152"/>
      <c r="N28" s="152"/>
      <c r="O28" s="144" t="n">
        <v>141</v>
      </c>
      <c r="P28" s="144" t="n">
        <v>155</v>
      </c>
      <c r="Q28" s="144" t="n">
        <v>170</v>
      </c>
      <c r="R28" s="135"/>
      <c r="S28" s="135"/>
      <c r="T28" s="137" t="n">
        <v>3451.49</v>
      </c>
      <c r="U28" s="130" t="n">
        <v>3732.76</v>
      </c>
      <c r="V28" s="130" t="n">
        <v>4911.4</v>
      </c>
      <c r="W28" s="137" t="n">
        <v>3681.36</v>
      </c>
      <c r="X28" s="134" t="n">
        <v>3781.56</v>
      </c>
      <c r="Y28" s="137" t="n">
        <v>9607.86</v>
      </c>
      <c r="Z28" s="41" t="n">
        <v>7292</v>
      </c>
      <c r="AA28" s="137" t="n">
        <v>637</v>
      </c>
      <c r="AB28" s="137" t="n">
        <v>701</v>
      </c>
      <c r="AC28" s="137" t="n">
        <v>764</v>
      </c>
      <c r="AD28" s="152"/>
      <c r="AE28" s="152"/>
      <c r="AF28" s="144" t="n">
        <v>1788</v>
      </c>
      <c r="AG28" s="144" t="n">
        <v>1944</v>
      </c>
      <c r="AH28" s="144" t="n">
        <v>2138</v>
      </c>
      <c r="AI28" s="138"/>
      <c r="AJ28" s="138"/>
      <c r="AK28" s="137" t="n">
        <v>14043</v>
      </c>
      <c r="AL28" s="137" t="n">
        <v>15167</v>
      </c>
      <c r="AM28" s="137" t="n">
        <v>16150</v>
      </c>
      <c r="AN28" s="135"/>
      <c r="AO28" s="135"/>
      <c r="AP28" s="137" t="n">
        <v>54</v>
      </c>
      <c r="AQ28" s="137" t="n">
        <v>63</v>
      </c>
      <c r="AR28" s="137" t="n">
        <v>72</v>
      </c>
      <c r="AS28" s="152"/>
      <c r="AT28" s="152"/>
    </row>
    <row r="29" s="116" customFormat="true" ht="75" hidden="false" customHeight="true" outlineLevel="0" collapsed="false">
      <c r="A29" s="141" t="n">
        <v>47</v>
      </c>
      <c r="B29" s="141" t="n">
        <v>707</v>
      </c>
      <c r="C29" s="141" t="s">
        <v>824</v>
      </c>
      <c r="D29" s="141" t="s">
        <v>822</v>
      </c>
      <c r="E29" s="143" t="n">
        <v>6</v>
      </c>
      <c r="F29" s="143" t="n">
        <v>7</v>
      </c>
      <c r="G29" s="143" t="n">
        <v>8</v>
      </c>
      <c r="H29" s="133"/>
      <c r="I29" s="133"/>
      <c r="J29" s="134" t="n">
        <v>2116</v>
      </c>
      <c r="K29" s="137" t="n">
        <v>2327</v>
      </c>
      <c r="L29" s="137" t="n">
        <v>2539</v>
      </c>
      <c r="M29" s="134"/>
      <c r="N29" s="137"/>
      <c r="O29" s="144" t="n">
        <v>218</v>
      </c>
      <c r="P29" s="144" t="n">
        <v>240</v>
      </c>
      <c r="Q29" s="144" t="n">
        <v>264</v>
      </c>
      <c r="R29" s="135"/>
      <c r="S29" s="135"/>
      <c r="T29" s="137" t="n">
        <v>6519.28</v>
      </c>
      <c r="U29" s="130" t="n">
        <v>5197.72</v>
      </c>
      <c r="V29" s="130" t="n">
        <v>7420.49</v>
      </c>
      <c r="W29" s="137" t="n">
        <v>4161.31</v>
      </c>
      <c r="X29" s="134" t="n">
        <v>2687.38</v>
      </c>
      <c r="Y29" s="137" t="n">
        <v>8299.46</v>
      </c>
      <c r="Z29" s="41" t="n">
        <v>8571</v>
      </c>
      <c r="AA29" s="137" t="n">
        <v>1828</v>
      </c>
      <c r="AB29" s="137" t="n">
        <v>2010</v>
      </c>
      <c r="AC29" s="137" t="n">
        <v>2193</v>
      </c>
      <c r="AD29" s="137"/>
      <c r="AE29" s="137"/>
      <c r="AF29" s="144" t="n">
        <v>2645</v>
      </c>
      <c r="AG29" s="144" t="n">
        <v>2798</v>
      </c>
      <c r="AH29" s="144" t="n">
        <v>3078</v>
      </c>
      <c r="AI29" s="138"/>
      <c r="AJ29" s="138"/>
      <c r="AK29" s="137" t="n">
        <v>14057</v>
      </c>
      <c r="AL29" s="137" t="n">
        <v>15181</v>
      </c>
      <c r="AM29" s="137" t="n">
        <v>16165</v>
      </c>
      <c r="AN29" s="135"/>
      <c r="AO29" s="135"/>
      <c r="AP29" s="137" t="n">
        <v>84</v>
      </c>
      <c r="AQ29" s="137" t="n">
        <v>93</v>
      </c>
      <c r="AR29" s="137" t="n">
        <v>108</v>
      </c>
      <c r="AS29" s="134"/>
      <c r="AT29" s="137"/>
    </row>
    <row r="30" s="116" customFormat="true" ht="75" hidden="false" customHeight="true" outlineLevel="0" collapsed="false">
      <c r="A30" s="141" t="n">
        <v>48</v>
      </c>
      <c r="B30" s="141" t="n">
        <v>712</v>
      </c>
      <c r="C30" s="141" t="s">
        <v>825</v>
      </c>
      <c r="D30" s="141" t="s">
        <v>822</v>
      </c>
      <c r="E30" s="143" t="n">
        <v>6</v>
      </c>
      <c r="F30" s="143" t="n">
        <v>7</v>
      </c>
      <c r="G30" s="143" t="n">
        <v>8</v>
      </c>
      <c r="H30" s="133"/>
      <c r="I30" s="133"/>
      <c r="J30" s="134" t="n">
        <v>5649</v>
      </c>
      <c r="K30" s="137" t="n">
        <v>6214</v>
      </c>
      <c r="L30" s="137" t="n">
        <v>6779</v>
      </c>
      <c r="M30" s="153"/>
      <c r="N30" s="152"/>
      <c r="O30" s="144" t="n">
        <v>357</v>
      </c>
      <c r="P30" s="144" t="n">
        <v>392</v>
      </c>
      <c r="Q30" s="144" t="n">
        <v>431</v>
      </c>
      <c r="R30" s="135"/>
      <c r="S30" s="135"/>
      <c r="T30" s="137" t="n">
        <v>27902.85</v>
      </c>
      <c r="U30" s="130" t="n">
        <v>17959.8</v>
      </c>
      <c r="V30" s="130" t="n">
        <v>26973.35</v>
      </c>
      <c r="W30" s="137" t="n">
        <v>14061.98</v>
      </c>
      <c r="X30" s="134" t="n">
        <v>21358.49</v>
      </c>
      <c r="Y30" s="137" t="n">
        <v>18678.65</v>
      </c>
      <c r="Z30" s="41" t="n">
        <v>31734</v>
      </c>
      <c r="AA30" s="137" t="n">
        <v>1621</v>
      </c>
      <c r="AB30" s="137" t="n">
        <v>1782</v>
      </c>
      <c r="AC30" s="137" t="n">
        <v>1946</v>
      </c>
      <c r="AD30" s="152"/>
      <c r="AE30" s="152"/>
      <c r="AF30" s="144" t="n">
        <v>5947</v>
      </c>
      <c r="AG30" s="144" t="n">
        <v>6541</v>
      </c>
      <c r="AH30" s="144" t="n">
        <v>7195</v>
      </c>
      <c r="AI30" s="138"/>
      <c r="AJ30" s="138"/>
      <c r="AK30" s="137" t="n">
        <v>23266</v>
      </c>
      <c r="AL30" s="137" t="n">
        <v>25127</v>
      </c>
      <c r="AM30" s="137" t="n">
        <v>26755</v>
      </c>
      <c r="AN30" s="135"/>
      <c r="AO30" s="135"/>
      <c r="AP30" s="137" t="n">
        <v>135</v>
      </c>
      <c r="AQ30" s="137" t="n">
        <v>153</v>
      </c>
      <c r="AR30" s="137" t="n">
        <v>177</v>
      </c>
      <c r="AS30" s="153"/>
      <c r="AT30" s="152"/>
    </row>
    <row r="31" s="116" customFormat="true" ht="75" hidden="false" customHeight="true" outlineLevel="0" collapsed="false">
      <c r="A31" s="141" t="n">
        <v>49</v>
      </c>
      <c r="B31" s="141" t="n">
        <v>724</v>
      </c>
      <c r="C31" s="141" t="s">
        <v>826</v>
      </c>
      <c r="D31" s="141" t="s">
        <v>822</v>
      </c>
      <c r="E31" s="143" t="n">
        <v>2</v>
      </c>
      <c r="F31" s="132" t="n">
        <v>3</v>
      </c>
      <c r="G31" s="132" t="n">
        <v>4</v>
      </c>
      <c r="H31" s="133"/>
      <c r="I31" s="133"/>
      <c r="J31" s="134" t="n">
        <v>3534</v>
      </c>
      <c r="K31" s="137" t="n">
        <v>3888</v>
      </c>
      <c r="L31" s="137" t="n">
        <v>4241</v>
      </c>
      <c r="M31" s="153"/>
      <c r="N31" s="153"/>
      <c r="O31" s="144" t="n">
        <v>193</v>
      </c>
      <c r="P31" s="144" t="n">
        <v>213</v>
      </c>
      <c r="Q31" s="144" t="n">
        <v>234</v>
      </c>
      <c r="R31" s="135"/>
      <c r="S31" s="135"/>
      <c r="T31" s="137" t="n">
        <v>4842.73</v>
      </c>
      <c r="U31" s="130" t="n">
        <v>4398.04</v>
      </c>
      <c r="V31" s="130" t="n">
        <v>6993.8</v>
      </c>
      <c r="W31" s="137" t="n">
        <v>3107.63</v>
      </c>
      <c r="X31" s="134" t="n">
        <v>7417.48</v>
      </c>
      <c r="Y31" s="137" t="n">
        <v>9084.59</v>
      </c>
      <c r="Z31" s="41" t="n">
        <v>8961</v>
      </c>
      <c r="AA31" s="137" t="n">
        <v>1017</v>
      </c>
      <c r="AB31" s="137" t="n">
        <v>1119</v>
      </c>
      <c r="AC31" s="137" t="n">
        <v>1220</v>
      </c>
      <c r="AD31" s="153"/>
      <c r="AE31" s="153"/>
      <c r="AF31" s="144" t="n">
        <v>2152</v>
      </c>
      <c r="AG31" s="144" t="n">
        <v>2307</v>
      </c>
      <c r="AH31" s="144" t="n">
        <v>2538</v>
      </c>
      <c r="AI31" s="138"/>
      <c r="AJ31" s="138"/>
      <c r="AK31" s="137" t="n">
        <v>11163</v>
      </c>
      <c r="AL31" s="137" t="n">
        <v>12056</v>
      </c>
      <c r="AM31" s="137" t="n">
        <v>12836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53"/>
      <c r="AT31" s="153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  <c r="IL31" s="119"/>
      <c r="IM31" s="119"/>
    </row>
    <row r="32" s="116" customFormat="true" ht="75" hidden="false" customHeight="true" outlineLevel="0" collapsed="false">
      <c r="A32" s="141" t="n">
        <v>50</v>
      </c>
      <c r="B32" s="141" t="n">
        <v>740</v>
      </c>
      <c r="C32" s="141" t="s">
        <v>827</v>
      </c>
      <c r="D32" s="141" t="s">
        <v>822</v>
      </c>
      <c r="E32" s="143" t="n">
        <v>2</v>
      </c>
      <c r="F32" s="132" t="n">
        <v>3</v>
      </c>
      <c r="G32" s="132" t="n">
        <v>4</v>
      </c>
      <c r="H32" s="133"/>
      <c r="I32" s="133"/>
      <c r="J32" s="134" t="n">
        <v>979</v>
      </c>
      <c r="K32" s="137" t="n">
        <v>1077</v>
      </c>
      <c r="L32" s="137" t="n">
        <v>1175</v>
      </c>
      <c r="M32" s="134"/>
      <c r="N32" s="137"/>
      <c r="O32" s="144" t="n">
        <v>53</v>
      </c>
      <c r="P32" s="144" t="n">
        <v>58</v>
      </c>
      <c r="Q32" s="144" t="n">
        <v>64</v>
      </c>
      <c r="R32" s="135"/>
      <c r="S32" s="135"/>
      <c r="T32" s="137" t="n">
        <v>3090.71</v>
      </c>
      <c r="U32" s="130" t="n">
        <v>2190.58</v>
      </c>
      <c r="V32" s="130" t="n">
        <v>9151.85</v>
      </c>
      <c r="W32" s="137" t="n">
        <v>1043.78</v>
      </c>
      <c r="X32" s="134" t="n">
        <v>2517.45</v>
      </c>
      <c r="Y32" s="137" t="n">
        <v>7506.55</v>
      </c>
      <c r="Z32" s="41" t="n">
        <v>6375</v>
      </c>
      <c r="AA32" s="137" t="n">
        <v>665</v>
      </c>
      <c r="AB32" s="137" t="n">
        <v>732</v>
      </c>
      <c r="AC32" s="137" t="n">
        <v>798</v>
      </c>
      <c r="AD32" s="137"/>
      <c r="AE32" s="137"/>
      <c r="AF32" s="144" t="n">
        <v>904</v>
      </c>
      <c r="AG32" s="144" t="n">
        <v>959</v>
      </c>
      <c r="AH32" s="144" t="n">
        <v>1055</v>
      </c>
      <c r="AI32" s="138"/>
      <c r="AJ32" s="138"/>
      <c r="AK32" s="137" t="n">
        <v>7131</v>
      </c>
      <c r="AL32" s="137" t="n">
        <v>7701</v>
      </c>
      <c r="AM32" s="137" t="n">
        <v>8200</v>
      </c>
      <c r="AN32" s="135"/>
      <c r="AO32" s="135"/>
      <c r="AP32" s="137" t="n">
        <v>24</v>
      </c>
      <c r="AQ32" s="137" t="n">
        <v>27</v>
      </c>
      <c r="AR32" s="137" t="n">
        <v>30</v>
      </c>
      <c r="AS32" s="134"/>
      <c r="AT32" s="137"/>
    </row>
    <row r="33" s="116" customFormat="true" ht="75" hidden="false" customHeight="true" outlineLevel="0" collapsed="false">
      <c r="A33" s="141" t="n">
        <v>51</v>
      </c>
      <c r="B33" s="141" t="n">
        <v>743</v>
      </c>
      <c r="C33" s="141" t="s">
        <v>828</v>
      </c>
      <c r="D33" s="141" t="s">
        <v>822</v>
      </c>
      <c r="E33" s="143" t="n">
        <v>2</v>
      </c>
      <c r="F33" s="132" t="n">
        <v>3</v>
      </c>
      <c r="G33" s="132" t="n">
        <v>4</v>
      </c>
      <c r="H33" s="133"/>
      <c r="I33" s="133"/>
      <c r="J33" s="134" t="n">
        <v>510</v>
      </c>
      <c r="K33" s="137" t="n">
        <v>562</v>
      </c>
      <c r="L33" s="137" t="n">
        <v>612</v>
      </c>
      <c r="M33" s="134"/>
      <c r="N33" s="137"/>
      <c r="O33" s="144" t="n">
        <v>71</v>
      </c>
      <c r="P33" s="144" t="n">
        <v>78</v>
      </c>
      <c r="Q33" s="144" t="n">
        <v>86</v>
      </c>
      <c r="R33" s="135"/>
      <c r="S33" s="135"/>
      <c r="T33" s="137" t="n">
        <v>2698.75</v>
      </c>
      <c r="U33" s="130" t="n">
        <v>2241.42</v>
      </c>
      <c r="V33" s="130" t="n">
        <v>2984.34</v>
      </c>
      <c r="W33" s="137" t="n">
        <v>1369.85</v>
      </c>
      <c r="X33" s="134" t="n">
        <v>2245.06</v>
      </c>
      <c r="Y33" s="137" t="n">
        <v>5218.49</v>
      </c>
      <c r="Z33" s="41" t="n">
        <v>4189</v>
      </c>
      <c r="AA33" s="137" t="n">
        <v>462</v>
      </c>
      <c r="AB33" s="137" t="n">
        <v>508</v>
      </c>
      <c r="AC33" s="137" t="n">
        <v>555</v>
      </c>
      <c r="AD33" s="137"/>
      <c r="AE33" s="137"/>
      <c r="AF33" s="144" t="n">
        <v>720</v>
      </c>
      <c r="AG33" s="144" t="n">
        <v>763</v>
      </c>
      <c r="AH33" s="144" t="n">
        <v>840</v>
      </c>
      <c r="AI33" s="138"/>
      <c r="AJ33" s="138"/>
      <c r="AK33" s="137" t="n">
        <v>4948</v>
      </c>
      <c r="AL33" s="137" t="n">
        <v>5343</v>
      </c>
      <c r="AM33" s="137" t="n">
        <v>5690</v>
      </c>
      <c r="AN33" s="135"/>
      <c r="AO33" s="135"/>
      <c r="AP33" s="137" t="n">
        <v>24</v>
      </c>
      <c r="AQ33" s="137" t="n">
        <v>27</v>
      </c>
      <c r="AR33" s="137" t="n">
        <v>30</v>
      </c>
      <c r="AS33" s="134"/>
      <c r="AT33" s="137"/>
    </row>
    <row r="34" s="116" customFormat="true" ht="75" hidden="false" customHeight="true" outlineLevel="0" collapsed="false">
      <c r="A34" s="141" t="n">
        <v>52</v>
      </c>
      <c r="B34" s="141" t="n">
        <v>377</v>
      </c>
      <c r="C34" s="141" t="s">
        <v>829</v>
      </c>
      <c r="D34" s="141" t="s">
        <v>822</v>
      </c>
      <c r="E34" s="143" t="n">
        <v>5</v>
      </c>
      <c r="F34" s="143" t="n">
        <v>6</v>
      </c>
      <c r="G34" s="132" t="n">
        <v>7</v>
      </c>
      <c r="H34" s="133"/>
      <c r="I34" s="133"/>
      <c r="J34" s="134" t="n">
        <v>3574</v>
      </c>
      <c r="K34" s="137" t="n">
        <v>3931</v>
      </c>
      <c r="L34" s="137" t="n">
        <v>4289</v>
      </c>
      <c r="M34" s="154"/>
      <c r="N34" s="154"/>
      <c r="O34" s="144" t="n">
        <v>162</v>
      </c>
      <c r="P34" s="144" t="n">
        <v>178</v>
      </c>
      <c r="Q34" s="144" t="n">
        <v>197</v>
      </c>
      <c r="R34" s="135"/>
      <c r="S34" s="135"/>
      <c r="T34" s="137" t="n">
        <v>9118</v>
      </c>
      <c r="U34" s="130" t="n">
        <v>5949.12</v>
      </c>
      <c r="V34" s="130" t="n">
        <v>10764.27</v>
      </c>
      <c r="W34" s="137" t="n">
        <v>3773.59</v>
      </c>
      <c r="X34" s="134" t="n">
        <v>6460.85</v>
      </c>
      <c r="Y34" s="137" t="n">
        <v>17250.64</v>
      </c>
      <c r="Z34" s="41" t="n">
        <v>13329</v>
      </c>
      <c r="AA34" s="137" t="n">
        <v>715</v>
      </c>
      <c r="AB34" s="137" t="n">
        <v>787</v>
      </c>
      <c r="AC34" s="137" t="n">
        <v>857</v>
      </c>
      <c r="AD34" s="154"/>
      <c r="AE34" s="154"/>
      <c r="AF34" s="144" t="n">
        <v>1562</v>
      </c>
      <c r="AG34" s="144" t="n">
        <v>1646</v>
      </c>
      <c r="AH34" s="144" t="n">
        <v>1811</v>
      </c>
      <c r="AI34" s="138"/>
      <c r="AJ34" s="138"/>
      <c r="AK34" s="137" t="n">
        <v>15693</v>
      </c>
      <c r="AL34" s="137" t="n">
        <v>16949</v>
      </c>
      <c r="AM34" s="137" t="n">
        <v>18047</v>
      </c>
      <c r="AN34" s="135"/>
      <c r="AO34" s="135"/>
      <c r="AP34" s="137" t="n">
        <v>66</v>
      </c>
      <c r="AQ34" s="137" t="n">
        <v>75</v>
      </c>
      <c r="AR34" s="137" t="n">
        <v>87</v>
      </c>
      <c r="AS34" s="154"/>
      <c r="AT34" s="154"/>
    </row>
    <row r="35" s="116" customFormat="true" ht="75" hidden="false" customHeight="true" outlineLevel="0" collapsed="false">
      <c r="A35" s="141" t="n">
        <v>53</v>
      </c>
      <c r="B35" s="141" t="n">
        <v>387</v>
      </c>
      <c r="C35" s="141" t="s">
        <v>830</v>
      </c>
      <c r="D35" s="141" t="s">
        <v>822</v>
      </c>
      <c r="E35" s="143" t="n">
        <v>6</v>
      </c>
      <c r="F35" s="143" t="n">
        <v>7</v>
      </c>
      <c r="G35" s="143" t="n">
        <v>8</v>
      </c>
      <c r="H35" s="133"/>
      <c r="I35" s="133"/>
      <c r="J35" s="134" t="n">
        <v>2086</v>
      </c>
      <c r="K35" s="137" t="n">
        <v>2294</v>
      </c>
      <c r="L35" s="137" t="n">
        <v>2503</v>
      </c>
      <c r="M35" s="152"/>
      <c r="N35" s="152"/>
      <c r="O35" s="144" t="n">
        <v>242</v>
      </c>
      <c r="P35" s="144" t="n">
        <v>266</v>
      </c>
      <c r="Q35" s="144" t="n">
        <v>292</v>
      </c>
      <c r="R35" s="135"/>
      <c r="S35" s="135"/>
      <c r="T35" s="137" t="n">
        <v>7637.16</v>
      </c>
      <c r="U35" s="130" t="n">
        <v>5122.24</v>
      </c>
      <c r="V35" s="130" t="n">
        <v>1867.32</v>
      </c>
      <c r="W35" s="137" t="n">
        <v>2830.18</v>
      </c>
      <c r="X35" s="134" t="n">
        <v>4048.1</v>
      </c>
      <c r="Y35" s="137" t="n">
        <v>14821.38</v>
      </c>
      <c r="Z35" s="41" t="n">
        <v>9082</v>
      </c>
      <c r="AA35" s="137" t="n">
        <v>1801</v>
      </c>
      <c r="AB35" s="137" t="n">
        <v>1982</v>
      </c>
      <c r="AC35" s="137" t="n">
        <v>2162</v>
      </c>
      <c r="AD35" s="152"/>
      <c r="AE35" s="152"/>
      <c r="AF35" s="144" t="n">
        <v>3546</v>
      </c>
      <c r="AG35" s="144" t="n">
        <v>3836</v>
      </c>
      <c r="AH35" s="144" t="n">
        <v>4219</v>
      </c>
      <c r="AI35" s="138"/>
      <c r="AJ35" s="138"/>
      <c r="AK35" s="137" t="n">
        <v>19216</v>
      </c>
      <c r="AL35" s="137" t="n">
        <v>20753</v>
      </c>
      <c r="AM35" s="137" t="n">
        <v>22098</v>
      </c>
      <c r="AN35" s="135"/>
      <c r="AO35" s="135"/>
      <c r="AP35" s="137" t="n">
        <v>93</v>
      </c>
      <c r="AQ35" s="137" t="n">
        <v>105</v>
      </c>
      <c r="AR35" s="137" t="n">
        <v>120</v>
      </c>
      <c r="AS35" s="152"/>
      <c r="AT35" s="152"/>
    </row>
    <row r="36" s="116" customFormat="true" ht="75" hidden="false" customHeight="true" outlineLevel="0" collapsed="false">
      <c r="A36" s="141" t="n">
        <v>1</v>
      </c>
      <c r="B36" s="141" t="n">
        <v>399</v>
      </c>
      <c r="C36" s="141" t="s">
        <v>831</v>
      </c>
      <c r="D36" s="141" t="s">
        <v>822</v>
      </c>
      <c r="E36" s="143" t="n">
        <v>2</v>
      </c>
      <c r="F36" s="132" t="n">
        <v>3</v>
      </c>
      <c r="G36" s="132" t="n">
        <v>4</v>
      </c>
      <c r="H36" s="133"/>
      <c r="I36" s="133"/>
      <c r="J36" s="134" t="n">
        <v>1450</v>
      </c>
      <c r="K36" s="137" t="n">
        <v>1595</v>
      </c>
      <c r="L36" s="137" t="n">
        <v>1740</v>
      </c>
      <c r="M36" s="153"/>
      <c r="N36" s="152"/>
      <c r="O36" s="144" t="n">
        <v>115</v>
      </c>
      <c r="P36" s="144" t="n">
        <v>126</v>
      </c>
      <c r="Q36" s="144" t="n">
        <v>139</v>
      </c>
      <c r="R36" s="135"/>
      <c r="S36" s="135"/>
      <c r="T36" s="137" t="n">
        <v>4215.62</v>
      </c>
      <c r="U36" s="130" t="n">
        <v>4395.76</v>
      </c>
      <c r="V36" s="130" t="n">
        <v>7707.5</v>
      </c>
      <c r="W36" s="137" t="n">
        <v>8710.69</v>
      </c>
      <c r="X36" s="134" t="n">
        <v>3001.6</v>
      </c>
      <c r="Y36" s="137" t="n">
        <v>10875.88</v>
      </c>
      <c r="Z36" s="41" t="n">
        <v>9727</v>
      </c>
      <c r="AA36" s="137" t="n">
        <v>587</v>
      </c>
      <c r="AB36" s="137" t="n">
        <v>646</v>
      </c>
      <c r="AC36" s="137" t="n">
        <v>705</v>
      </c>
      <c r="AD36" s="152"/>
      <c r="AE36" s="152"/>
      <c r="AF36" s="144" t="n">
        <v>1479</v>
      </c>
      <c r="AG36" s="144" t="n">
        <v>1575</v>
      </c>
      <c r="AH36" s="144" t="n">
        <v>1732</v>
      </c>
      <c r="AI36" s="138"/>
      <c r="AJ36" s="138"/>
      <c r="AK36" s="137" t="n">
        <v>10271</v>
      </c>
      <c r="AL36" s="137" t="n">
        <v>11093</v>
      </c>
      <c r="AM36" s="137" t="n">
        <v>11812</v>
      </c>
      <c r="AN36" s="135"/>
      <c r="AO36" s="135"/>
      <c r="AP36" s="137" t="n">
        <v>45</v>
      </c>
      <c r="AQ36" s="137" t="n">
        <v>51</v>
      </c>
      <c r="AR36" s="137" t="n">
        <v>60</v>
      </c>
      <c r="AS36" s="153"/>
      <c r="AT36" s="152"/>
    </row>
    <row r="37" s="116" customFormat="true" ht="75" hidden="false" customHeight="true" outlineLevel="0" collapsed="false">
      <c r="A37" s="141" t="n">
        <v>55</v>
      </c>
      <c r="B37" s="141" t="n">
        <v>541</v>
      </c>
      <c r="C37" s="141" t="s">
        <v>832</v>
      </c>
      <c r="D37" s="141" t="s">
        <v>822</v>
      </c>
      <c r="E37" s="143" t="n">
        <v>6</v>
      </c>
      <c r="F37" s="143" t="n">
        <v>7</v>
      </c>
      <c r="G37" s="143" t="n">
        <v>8</v>
      </c>
      <c r="H37" s="133"/>
      <c r="I37" s="133"/>
      <c r="J37" s="134" t="n">
        <v>4937</v>
      </c>
      <c r="K37" s="137" t="n">
        <v>5431</v>
      </c>
      <c r="L37" s="137" t="n">
        <v>5924</v>
      </c>
      <c r="M37" s="134"/>
      <c r="N37" s="137"/>
      <c r="O37" s="144" t="n">
        <v>436</v>
      </c>
      <c r="P37" s="144" t="n">
        <v>479</v>
      </c>
      <c r="Q37" s="144" t="n">
        <v>527</v>
      </c>
      <c r="R37" s="135"/>
      <c r="S37" s="135"/>
      <c r="T37" s="137" t="n">
        <v>10126.99</v>
      </c>
      <c r="U37" s="130" t="n">
        <v>8157.24</v>
      </c>
      <c r="V37" s="130" t="n">
        <v>15937.83</v>
      </c>
      <c r="W37" s="137" t="n">
        <v>6691.18</v>
      </c>
      <c r="X37" s="134" t="n">
        <v>9091.26</v>
      </c>
      <c r="Y37" s="137" t="n">
        <v>18120.75</v>
      </c>
      <c r="Z37" s="41" t="n">
        <v>17031</v>
      </c>
      <c r="AA37" s="137" t="n">
        <v>1655</v>
      </c>
      <c r="AB37" s="137" t="n">
        <v>1821</v>
      </c>
      <c r="AC37" s="137" t="n">
        <v>1986</v>
      </c>
      <c r="AD37" s="137"/>
      <c r="AE37" s="137"/>
      <c r="AF37" s="144" t="n">
        <v>5040</v>
      </c>
      <c r="AG37" s="144" t="n">
        <v>5517</v>
      </c>
      <c r="AH37" s="144" t="n">
        <v>6069</v>
      </c>
      <c r="AI37" s="138"/>
      <c r="AJ37" s="138"/>
      <c r="AK37" s="137" t="n">
        <v>27462</v>
      </c>
      <c r="AL37" s="137" t="n">
        <v>29659</v>
      </c>
      <c r="AM37" s="137" t="n">
        <v>31581</v>
      </c>
      <c r="AN37" s="135"/>
      <c r="AO37" s="135"/>
      <c r="AP37" s="137" t="n">
        <v>162</v>
      </c>
      <c r="AQ37" s="137" t="n">
        <v>183</v>
      </c>
      <c r="AR37" s="137" t="n">
        <v>210</v>
      </c>
      <c r="AS37" s="134"/>
      <c r="AT37" s="137"/>
    </row>
    <row r="38" s="116" customFormat="true" ht="13" hidden="false" customHeight="true" outlineLevel="0" collapsed="false">
      <c r="A38" s="141" t="n">
        <v>56</v>
      </c>
      <c r="B38" s="141" t="n">
        <v>571</v>
      </c>
      <c r="C38" s="141" t="s">
        <v>833</v>
      </c>
      <c r="D38" s="141" t="s">
        <v>822</v>
      </c>
      <c r="E38" s="143" t="n">
        <v>5</v>
      </c>
      <c r="F38" s="143" t="n">
        <v>6</v>
      </c>
      <c r="G38" s="132" t="n">
        <v>7</v>
      </c>
      <c r="H38" s="133"/>
      <c r="I38" s="133"/>
      <c r="J38" s="134" t="n">
        <v>2309</v>
      </c>
      <c r="K38" s="137" t="n">
        <v>2540</v>
      </c>
      <c r="L38" s="137" t="n">
        <v>2770</v>
      </c>
      <c r="M38" s="134"/>
      <c r="N38" s="137"/>
      <c r="O38" s="144" t="n">
        <v>424</v>
      </c>
      <c r="P38" s="144" t="n">
        <v>466</v>
      </c>
      <c r="Q38" s="144" t="n">
        <v>513</v>
      </c>
      <c r="R38" s="135"/>
      <c r="S38" s="135"/>
      <c r="T38" s="137" t="n">
        <v>11265.84</v>
      </c>
      <c r="U38" s="130" t="n">
        <v>9951.31</v>
      </c>
      <c r="V38" s="130" t="n">
        <v>17578.46</v>
      </c>
      <c r="W38" s="137" t="n">
        <v>4881.9</v>
      </c>
      <c r="X38" s="134" t="n">
        <v>7127.93</v>
      </c>
      <c r="Y38" s="137" t="n">
        <v>21832</v>
      </c>
      <c r="Z38" s="41" t="n">
        <v>18159</v>
      </c>
      <c r="AA38" s="137" t="n">
        <v>5394</v>
      </c>
      <c r="AB38" s="137" t="n">
        <v>5934</v>
      </c>
      <c r="AC38" s="137" t="n">
        <v>6474</v>
      </c>
      <c r="AD38" s="137"/>
      <c r="AE38" s="137"/>
      <c r="AF38" s="144" t="n">
        <v>5358</v>
      </c>
      <c r="AG38" s="144" t="n">
        <v>5681</v>
      </c>
      <c r="AH38" s="144" t="n">
        <v>6249</v>
      </c>
      <c r="AI38" s="138"/>
      <c r="AJ38" s="138"/>
      <c r="AK38" s="137" t="n">
        <v>34854</v>
      </c>
      <c r="AL38" s="137" t="n">
        <v>37642</v>
      </c>
      <c r="AM38" s="137" t="n">
        <v>40081</v>
      </c>
      <c r="AN38" s="135"/>
      <c r="AO38" s="135"/>
      <c r="AP38" s="137" t="n">
        <v>162</v>
      </c>
      <c r="AQ38" s="137" t="n">
        <v>183</v>
      </c>
      <c r="AR38" s="137" t="n">
        <v>210</v>
      </c>
      <c r="AS38" s="134"/>
      <c r="AT38" s="137"/>
    </row>
    <row r="39" s="116" customFormat="true" ht="13" hidden="false" customHeight="true" outlineLevel="0" collapsed="false">
      <c r="A39" s="141" t="n">
        <v>57</v>
      </c>
      <c r="B39" s="141" t="n">
        <v>573</v>
      </c>
      <c r="C39" s="141" t="s">
        <v>834</v>
      </c>
      <c r="D39" s="141" t="s">
        <v>822</v>
      </c>
      <c r="E39" s="143" t="n">
        <v>2</v>
      </c>
      <c r="F39" s="132" t="n">
        <v>3</v>
      </c>
      <c r="G39" s="132" t="n">
        <v>4</v>
      </c>
      <c r="H39" s="133"/>
      <c r="I39" s="133"/>
      <c r="J39" s="134" t="n">
        <v>751</v>
      </c>
      <c r="K39" s="137" t="n">
        <v>826</v>
      </c>
      <c r="L39" s="137" t="n">
        <v>901</v>
      </c>
      <c r="M39" s="134"/>
      <c r="N39" s="137"/>
      <c r="O39" s="144" t="n">
        <v>86</v>
      </c>
      <c r="P39" s="144" t="n">
        <v>94</v>
      </c>
      <c r="Q39" s="144" t="n">
        <v>103</v>
      </c>
      <c r="R39" s="135"/>
      <c r="S39" s="135"/>
      <c r="T39" s="137" t="n">
        <v>25339.04</v>
      </c>
      <c r="U39" s="130" t="n">
        <v>3922.85</v>
      </c>
      <c r="V39" s="130" t="n">
        <v>4321.48</v>
      </c>
      <c r="W39" s="137" t="n">
        <v>801.6</v>
      </c>
      <c r="X39" s="134" t="n">
        <v>6283.69</v>
      </c>
      <c r="Y39" s="137" t="n">
        <v>25544.28</v>
      </c>
      <c r="Z39" s="41" t="n">
        <v>16553</v>
      </c>
      <c r="AA39" s="137" t="n">
        <v>647</v>
      </c>
      <c r="AB39" s="137" t="n">
        <v>711</v>
      </c>
      <c r="AC39" s="137" t="n">
        <v>776</v>
      </c>
      <c r="AD39" s="137"/>
      <c r="AE39" s="137"/>
      <c r="AF39" s="144" t="n">
        <v>1036</v>
      </c>
      <c r="AG39" s="144" t="n">
        <v>1091</v>
      </c>
      <c r="AH39" s="144" t="n">
        <v>1200</v>
      </c>
      <c r="AI39" s="138"/>
      <c r="AJ39" s="138"/>
      <c r="AK39" s="137" t="n">
        <v>6983</v>
      </c>
      <c r="AL39" s="137" t="n">
        <v>7542</v>
      </c>
      <c r="AM39" s="137" t="n">
        <v>8031</v>
      </c>
      <c r="AN39" s="135"/>
      <c r="AO39" s="135"/>
      <c r="AP39" s="137" t="n">
        <v>30</v>
      </c>
      <c r="AQ39" s="137" t="n">
        <v>36</v>
      </c>
      <c r="AR39" s="137" t="n">
        <v>42</v>
      </c>
      <c r="AS39" s="134"/>
      <c r="AT39" s="137"/>
    </row>
    <row r="40" s="116" customFormat="true" ht="13" hidden="false" customHeight="true" outlineLevel="0" collapsed="false">
      <c r="A40" s="141" t="n">
        <v>58</v>
      </c>
      <c r="B40" s="141" t="n">
        <v>584</v>
      </c>
      <c r="C40" s="141" t="s">
        <v>835</v>
      </c>
      <c r="D40" s="141" t="s">
        <v>822</v>
      </c>
      <c r="E40" s="143" t="n">
        <v>4</v>
      </c>
      <c r="F40" s="143" t="n">
        <v>5</v>
      </c>
      <c r="G40" s="143" t="n">
        <v>6</v>
      </c>
      <c r="H40" s="133"/>
      <c r="I40" s="133"/>
      <c r="J40" s="134" t="n">
        <v>1497</v>
      </c>
      <c r="K40" s="137" t="n">
        <v>1647</v>
      </c>
      <c r="L40" s="137" t="n">
        <v>1796</v>
      </c>
      <c r="M40" s="134"/>
      <c r="N40" s="137"/>
      <c r="O40" s="144" t="n">
        <v>87</v>
      </c>
      <c r="P40" s="144" t="n">
        <v>96</v>
      </c>
      <c r="Q40" s="144" t="n">
        <v>106</v>
      </c>
      <c r="R40" s="135"/>
      <c r="S40" s="135"/>
      <c r="T40" s="137" t="n">
        <v>2927.22</v>
      </c>
      <c r="U40" s="130" t="n">
        <v>2186.54</v>
      </c>
      <c r="V40" s="130" t="n">
        <v>8925.85</v>
      </c>
      <c r="W40" s="137" t="n">
        <v>1546.32</v>
      </c>
      <c r="X40" s="134" t="n">
        <v>2508.04</v>
      </c>
      <c r="Y40" s="137" t="n">
        <v>5825.31</v>
      </c>
      <c r="Z40" s="41" t="n">
        <v>5980</v>
      </c>
      <c r="AA40" s="137" t="n">
        <v>1337</v>
      </c>
      <c r="AB40" s="137" t="n">
        <v>1470</v>
      </c>
      <c r="AC40" s="137" t="n">
        <v>1605</v>
      </c>
      <c r="AD40" s="137"/>
      <c r="AE40" s="137"/>
      <c r="AF40" s="144" t="n">
        <v>1467</v>
      </c>
      <c r="AG40" s="144" t="n">
        <v>1557</v>
      </c>
      <c r="AH40" s="144" t="n">
        <v>1713</v>
      </c>
      <c r="AI40" s="138"/>
      <c r="AJ40" s="138"/>
      <c r="AK40" s="137" t="n">
        <v>8579</v>
      </c>
      <c r="AL40" s="137" t="n">
        <v>9264</v>
      </c>
      <c r="AM40" s="137" t="n">
        <v>9865</v>
      </c>
      <c r="AN40" s="135"/>
      <c r="AO40" s="135"/>
      <c r="AP40" s="137" t="n">
        <v>30</v>
      </c>
      <c r="AQ40" s="137" t="n">
        <v>36</v>
      </c>
      <c r="AR40" s="137" t="n">
        <v>42</v>
      </c>
      <c r="AS40" s="134"/>
      <c r="AT40" s="137"/>
    </row>
    <row r="41" s="116" customFormat="true" ht="13" hidden="false" customHeight="true" outlineLevel="0" collapsed="false">
      <c r="A41" s="141" t="n">
        <v>59</v>
      </c>
      <c r="B41" s="141" t="n">
        <v>737</v>
      </c>
      <c r="C41" s="141" t="s">
        <v>836</v>
      </c>
      <c r="D41" s="141" t="s">
        <v>822</v>
      </c>
      <c r="E41" s="143" t="n">
        <v>2</v>
      </c>
      <c r="F41" s="132" t="n">
        <v>3</v>
      </c>
      <c r="G41" s="132" t="n">
        <v>4</v>
      </c>
      <c r="H41" s="133"/>
      <c r="I41" s="133"/>
      <c r="J41" s="134" t="n">
        <v>883</v>
      </c>
      <c r="K41" s="137" t="n">
        <v>971</v>
      </c>
      <c r="L41" s="137" t="n">
        <v>1059</v>
      </c>
      <c r="M41" s="153"/>
      <c r="N41" s="152"/>
      <c r="O41" s="144" t="n">
        <v>38</v>
      </c>
      <c r="P41" s="144" t="n">
        <v>42</v>
      </c>
      <c r="Q41" s="144" t="n">
        <v>46</v>
      </c>
      <c r="R41" s="135"/>
      <c r="S41" s="135"/>
      <c r="T41" s="137" t="n">
        <v>4007.38</v>
      </c>
      <c r="U41" s="130" t="n">
        <v>3389.08</v>
      </c>
      <c r="V41" s="130" t="n">
        <v>4737.75</v>
      </c>
      <c r="W41" s="137" t="n">
        <v>3143.73</v>
      </c>
      <c r="X41" s="134" t="n">
        <v>3954.31</v>
      </c>
      <c r="Y41" s="137" t="n">
        <v>11728.6</v>
      </c>
      <c r="Z41" s="41" t="n">
        <v>7740</v>
      </c>
      <c r="AA41" s="137" t="n">
        <v>812</v>
      </c>
      <c r="AB41" s="137" t="n">
        <v>893</v>
      </c>
      <c r="AC41" s="137" t="n">
        <v>973</v>
      </c>
      <c r="AD41" s="152"/>
      <c r="AE41" s="152"/>
      <c r="AF41" s="144" t="n">
        <v>1053</v>
      </c>
      <c r="AG41" s="144" t="n">
        <v>1116</v>
      </c>
      <c r="AH41" s="144" t="n">
        <v>1227</v>
      </c>
      <c r="AI41" s="138"/>
      <c r="AJ41" s="138"/>
      <c r="AK41" s="137" t="n">
        <v>5318</v>
      </c>
      <c r="AL41" s="137" t="n">
        <v>5744</v>
      </c>
      <c r="AM41" s="137" t="n">
        <v>6116</v>
      </c>
      <c r="AN41" s="135"/>
      <c r="AO41" s="135"/>
      <c r="AP41" s="137" t="n">
        <v>18</v>
      </c>
      <c r="AQ41" s="137" t="n">
        <v>21</v>
      </c>
      <c r="AR41" s="137" t="n">
        <v>24</v>
      </c>
      <c r="AS41" s="153"/>
      <c r="AT41" s="152"/>
    </row>
    <row r="42" s="116" customFormat="true" ht="13" hidden="false" customHeight="true" outlineLevel="0" collapsed="false">
      <c r="A42" s="141" t="n">
        <v>60</v>
      </c>
      <c r="B42" s="141" t="n">
        <v>546</v>
      </c>
      <c r="C42" s="141" t="s">
        <v>837</v>
      </c>
      <c r="D42" s="141" t="s">
        <v>822</v>
      </c>
      <c r="E42" s="143" t="n">
        <v>2</v>
      </c>
      <c r="F42" s="132" t="n">
        <v>3</v>
      </c>
      <c r="G42" s="132" t="n">
        <v>4</v>
      </c>
      <c r="H42" s="133"/>
      <c r="I42" s="133"/>
      <c r="J42" s="134" t="n">
        <v>3057</v>
      </c>
      <c r="K42" s="137" t="n">
        <v>3362</v>
      </c>
      <c r="L42" s="137" t="n">
        <v>3668</v>
      </c>
      <c r="M42" s="153"/>
      <c r="N42" s="152"/>
      <c r="O42" s="144" t="n">
        <v>172</v>
      </c>
      <c r="P42" s="144" t="n">
        <v>202</v>
      </c>
      <c r="Q42" s="144" t="n">
        <v>222</v>
      </c>
      <c r="R42" s="135"/>
      <c r="S42" s="135"/>
      <c r="T42" s="137" t="n">
        <v>4030.25</v>
      </c>
      <c r="U42" s="130" t="n">
        <v>1664.2</v>
      </c>
      <c r="V42" s="130" t="n">
        <v>3067.95</v>
      </c>
      <c r="W42" s="137" t="n">
        <v>3824.43</v>
      </c>
      <c r="X42" s="134" t="n">
        <v>5759.55</v>
      </c>
      <c r="Y42" s="137" t="n">
        <v>14685.63</v>
      </c>
      <c r="Z42" s="41" t="n">
        <v>8258</v>
      </c>
      <c r="AA42" s="137" t="n">
        <v>789</v>
      </c>
      <c r="AB42" s="137" t="n">
        <v>868</v>
      </c>
      <c r="AC42" s="137" t="n">
        <v>945</v>
      </c>
      <c r="AD42" s="152"/>
      <c r="AE42" s="152"/>
      <c r="AF42" s="144" t="n">
        <v>1506</v>
      </c>
      <c r="AG42" s="144" t="n">
        <v>1649</v>
      </c>
      <c r="AH42" s="144" t="n">
        <v>1814</v>
      </c>
      <c r="AI42" s="138"/>
      <c r="AJ42" s="138"/>
      <c r="AK42" s="137" t="n">
        <v>10428</v>
      </c>
      <c r="AL42" s="137" t="n">
        <v>11262</v>
      </c>
      <c r="AM42" s="137" t="n">
        <v>11992</v>
      </c>
      <c r="AN42" s="135"/>
      <c r="AO42" s="135"/>
      <c r="AP42" s="137" t="n">
        <v>66</v>
      </c>
      <c r="AQ42" s="137" t="n">
        <v>75</v>
      </c>
      <c r="AR42" s="137" t="n">
        <v>87</v>
      </c>
      <c r="AS42" s="153"/>
      <c r="AT42" s="152"/>
    </row>
    <row r="43" s="116" customFormat="true" ht="13" hidden="false" customHeight="true" outlineLevel="0" collapsed="false">
      <c r="A43" s="141" t="n">
        <v>61</v>
      </c>
      <c r="B43" s="141" t="n">
        <v>733</v>
      </c>
      <c r="C43" s="141" t="s">
        <v>838</v>
      </c>
      <c r="D43" s="141" t="s">
        <v>822</v>
      </c>
      <c r="E43" s="143" t="n">
        <v>2</v>
      </c>
      <c r="F43" s="132" t="n">
        <v>3</v>
      </c>
      <c r="G43" s="132" t="n">
        <v>4</v>
      </c>
      <c r="H43" s="133"/>
      <c r="I43" s="133"/>
      <c r="J43" s="134" t="n">
        <v>636</v>
      </c>
      <c r="K43" s="137" t="n">
        <v>699</v>
      </c>
      <c r="L43" s="137" t="n">
        <v>763</v>
      </c>
      <c r="M43" s="155"/>
      <c r="N43" s="152"/>
      <c r="O43" s="144" t="n">
        <v>18</v>
      </c>
      <c r="P43" s="144" t="n">
        <v>21</v>
      </c>
      <c r="Q43" s="144" t="n">
        <v>24</v>
      </c>
      <c r="R43" s="135"/>
      <c r="S43" s="135"/>
      <c r="T43" s="137"/>
      <c r="U43" s="130"/>
      <c r="V43" s="130"/>
      <c r="W43" s="137" t="n">
        <v>1316.28</v>
      </c>
      <c r="X43" s="134" t="n">
        <v>2532.67</v>
      </c>
      <c r="Y43" s="137" t="n">
        <v>5714.43</v>
      </c>
      <c r="Z43" s="41" t="n">
        <v>4780</v>
      </c>
      <c r="AA43" s="137" t="n">
        <v>430</v>
      </c>
      <c r="AB43" s="137" t="n">
        <v>473</v>
      </c>
      <c r="AC43" s="137" t="n">
        <v>515</v>
      </c>
      <c r="AD43" s="155"/>
      <c r="AE43" s="152"/>
      <c r="AF43" s="144" t="n">
        <v>596</v>
      </c>
      <c r="AG43" s="144" t="n">
        <v>648</v>
      </c>
      <c r="AH43" s="144" t="n">
        <v>713</v>
      </c>
      <c r="AI43" s="138"/>
      <c r="AJ43" s="138"/>
      <c r="AK43" s="137" t="n">
        <v>4918</v>
      </c>
      <c r="AL43" s="137" t="n">
        <v>5311</v>
      </c>
      <c r="AM43" s="137" t="n">
        <v>5656</v>
      </c>
      <c r="AN43" s="135"/>
      <c r="AO43" s="135"/>
      <c r="AP43" s="137" t="n">
        <v>9</v>
      </c>
      <c r="AQ43" s="137" t="n">
        <v>12</v>
      </c>
      <c r="AR43" s="137" t="n">
        <v>15</v>
      </c>
      <c r="AS43" s="155"/>
      <c r="AT43" s="152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  <c r="IL43" s="119"/>
      <c r="IM43" s="119"/>
      <c r="IN43" s="119"/>
    </row>
    <row r="44" s="124" customFormat="true" ht="13" hidden="false" customHeight="true" outlineLevel="0" collapsed="false">
      <c r="A44" s="110"/>
      <c r="B44" s="110"/>
      <c r="C44" s="110"/>
      <c r="D44" s="110" t="s">
        <v>822</v>
      </c>
      <c r="E44" s="148" t="n">
        <f aca="false">SUM(E27:E43)</f>
        <v>63</v>
      </c>
      <c r="F44" s="148" t="n">
        <f aca="false">SUM(F27:F43)</f>
        <v>80</v>
      </c>
      <c r="G44" s="148" t="n">
        <f aca="false">SUM(G27:G43)</f>
        <v>97</v>
      </c>
      <c r="H44" s="133"/>
      <c r="I44" s="133"/>
      <c r="J44" s="148" t="n">
        <f aca="false">SUM(J27:J43)</f>
        <v>41172</v>
      </c>
      <c r="K44" s="148" t="n">
        <f aca="false">SUM(K27:K43)</f>
        <v>45288</v>
      </c>
      <c r="L44" s="148" t="n">
        <f aca="false">SUM(L27:L43)</f>
        <v>49404</v>
      </c>
      <c r="M44" s="134"/>
      <c r="N44" s="148"/>
      <c r="O44" s="148" t="n">
        <f aca="false">SUM(O27:O43)</f>
        <v>2867</v>
      </c>
      <c r="P44" s="148" t="n">
        <f aca="false">SUM(P27:P43)</f>
        <v>3164</v>
      </c>
      <c r="Q44" s="148" t="n">
        <f aca="false">SUM(Q27:Q43)</f>
        <v>3482</v>
      </c>
      <c r="R44" s="135"/>
      <c r="S44" s="135"/>
      <c r="T44" s="148" t="n">
        <f aca="false">SUM(T27:T43)</f>
        <v>133268.55</v>
      </c>
      <c r="U44" s="148" t="n">
        <f aca="false">SUM(U27:U43)</f>
        <v>86398.16</v>
      </c>
      <c r="V44" s="148" t="n">
        <f aca="false">SUM(V27:V43)</f>
        <v>140155.34</v>
      </c>
      <c r="W44" s="148" t="n">
        <f aca="false">SUM(W27:W43)</f>
        <v>68906.17</v>
      </c>
      <c r="X44" s="148" t="n">
        <f aca="false">SUM(X27:X43)</f>
        <v>102197.73</v>
      </c>
      <c r="Y44" s="148" t="n">
        <f aca="false">SUM(Y27:Y43)</f>
        <v>218885.7</v>
      </c>
      <c r="Z44" s="149" t="n">
        <f aca="false">SUM(Z27:Z43)</f>
        <v>189841</v>
      </c>
      <c r="AA44" s="148" t="n">
        <f aca="false">SUM(AA27:AA43)</f>
        <v>21161</v>
      </c>
      <c r="AB44" s="148" t="n">
        <f aca="false">SUM(AB27:AB43)</f>
        <v>23277</v>
      </c>
      <c r="AC44" s="148" t="n">
        <f aca="false">SUM(AC27:AC43)</f>
        <v>25390</v>
      </c>
      <c r="AD44" s="148"/>
      <c r="AE44" s="148"/>
      <c r="AF44" s="148" t="n">
        <f aca="false">SUM(AF27:AF43)</f>
        <v>38426</v>
      </c>
      <c r="AG44" s="148" t="n">
        <f aca="false">SUM(AG27:AG43)</f>
        <v>41364</v>
      </c>
      <c r="AH44" s="148" t="n">
        <f aca="false">SUM(AH27:AH43)</f>
        <v>45500</v>
      </c>
      <c r="AI44" s="148" t="n">
        <f aca="false">SUM(AI27:AI43)</f>
        <v>0</v>
      </c>
      <c r="AJ44" s="148" t="n">
        <f aca="false">SUM(AJ27:AJ43)</f>
        <v>0</v>
      </c>
      <c r="AK44" s="148" t="n">
        <f aca="false">SUM(AK27:AK43)</f>
        <v>226489</v>
      </c>
      <c r="AL44" s="148" t="n">
        <f aca="false">SUM(AL27:AL43)</f>
        <v>244605</v>
      </c>
      <c r="AM44" s="148" t="n">
        <f aca="false">SUM(AM27:AM43)</f>
        <v>260457</v>
      </c>
      <c r="AN44" s="135"/>
      <c r="AO44" s="135"/>
      <c r="AP44" s="148" t="n">
        <f aca="false">SUM(AP27:AP43)</f>
        <v>1098</v>
      </c>
      <c r="AQ44" s="148" t="n">
        <f aca="false">SUM(AQ27:AQ43)</f>
        <v>1248</v>
      </c>
      <c r="AR44" s="148" t="n">
        <f aca="false">SUM(AR27:AR43)</f>
        <v>1437</v>
      </c>
      <c r="AS44" s="134"/>
      <c r="AT44" s="150"/>
      <c r="HE44" s="151"/>
      <c r="HF44" s="151"/>
      <c r="HG44" s="151"/>
      <c r="HH44" s="151"/>
      <c r="HI44" s="151"/>
    </row>
    <row r="45" s="156" customFormat="true" ht="13" hidden="false" customHeight="true" outlineLevel="0" collapsed="false">
      <c r="A45" s="141" t="n">
        <v>62</v>
      </c>
      <c r="B45" s="141" t="n">
        <v>307</v>
      </c>
      <c r="C45" s="141" t="s">
        <v>839</v>
      </c>
      <c r="D45" s="141" t="s">
        <v>840</v>
      </c>
      <c r="E45" s="143" t="n">
        <v>56</v>
      </c>
      <c r="F45" s="143" t="n">
        <v>62</v>
      </c>
      <c r="G45" s="143" t="n">
        <v>68</v>
      </c>
      <c r="H45" s="133"/>
      <c r="I45" s="133"/>
      <c r="J45" s="137" t="n">
        <v>28350</v>
      </c>
      <c r="K45" s="137" t="n">
        <v>31185</v>
      </c>
      <c r="L45" s="137" t="n">
        <v>34020</v>
      </c>
      <c r="M45" s="134"/>
      <c r="N45" s="137"/>
      <c r="O45" s="144" t="n">
        <v>713</v>
      </c>
      <c r="P45" s="144" t="n">
        <v>784</v>
      </c>
      <c r="Q45" s="144" t="n">
        <v>862</v>
      </c>
      <c r="R45" s="135"/>
      <c r="S45" s="135"/>
      <c r="T45" s="137" t="n">
        <v>31415.84</v>
      </c>
      <c r="U45" s="130" t="n">
        <v>26026.39</v>
      </c>
      <c r="V45" s="130" t="n">
        <v>30718.59</v>
      </c>
      <c r="W45" s="137" t="n">
        <v>26841.35</v>
      </c>
      <c r="X45" s="134" t="n">
        <v>30716.91</v>
      </c>
      <c r="Y45" s="137" t="n">
        <v>49370.49</v>
      </c>
      <c r="Z45" s="41" t="n">
        <v>48772</v>
      </c>
      <c r="AA45" s="137" t="n">
        <v>53778</v>
      </c>
      <c r="AB45" s="137" t="n">
        <v>59155</v>
      </c>
      <c r="AC45" s="137" t="n">
        <v>64534</v>
      </c>
      <c r="AD45" s="137"/>
      <c r="AE45" s="137"/>
      <c r="AF45" s="144" t="n">
        <v>18680</v>
      </c>
      <c r="AG45" s="144" t="n">
        <v>20095</v>
      </c>
      <c r="AH45" s="144" t="n">
        <v>22104</v>
      </c>
      <c r="AI45" s="138"/>
      <c r="AJ45" s="138"/>
      <c r="AK45" s="137" t="n">
        <v>104371</v>
      </c>
      <c r="AL45" s="137" t="n">
        <v>112720</v>
      </c>
      <c r="AM45" s="137" t="n">
        <v>120027</v>
      </c>
      <c r="AN45" s="135"/>
      <c r="AO45" s="135"/>
      <c r="AP45" s="137" t="n">
        <v>218</v>
      </c>
      <c r="AQ45" s="137" t="n">
        <v>247</v>
      </c>
      <c r="AR45" s="137" t="n">
        <v>283</v>
      </c>
      <c r="AS45" s="134"/>
      <c r="AT45" s="137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9"/>
      <c r="HF45" s="119"/>
      <c r="HG45" s="119"/>
      <c r="HH45" s="119"/>
      <c r="HI45" s="119"/>
    </row>
    <row r="46" s="124" customFormat="true" ht="13" hidden="false" customHeight="true" outlineLevel="0" collapsed="false">
      <c r="A46" s="110"/>
      <c r="B46" s="110"/>
      <c r="C46" s="110"/>
      <c r="D46" s="110" t="s">
        <v>840</v>
      </c>
      <c r="E46" s="148" t="n">
        <v>56</v>
      </c>
      <c r="F46" s="148" t="n">
        <v>62</v>
      </c>
      <c r="G46" s="148" t="n">
        <v>68</v>
      </c>
      <c r="H46" s="133"/>
      <c r="I46" s="133"/>
      <c r="J46" s="150" t="n">
        <v>28350</v>
      </c>
      <c r="K46" s="150" t="n">
        <v>31185</v>
      </c>
      <c r="L46" s="150" t="n">
        <f aca="false">L45</f>
        <v>34020</v>
      </c>
      <c r="M46" s="134"/>
      <c r="N46" s="150"/>
      <c r="O46" s="157" t="n">
        <v>713</v>
      </c>
      <c r="P46" s="157" t="n">
        <v>784</v>
      </c>
      <c r="Q46" s="157" t="n">
        <v>862</v>
      </c>
      <c r="R46" s="135"/>
      <c r="S46" s="135"/>
      <c r="T46" s="150" t="n">
        <v>31415.84</v>
      </c>
      <c r="U46" s="158" t="n">
        <f aca="false">U45</f>
        <v>26026.39</v>
      </c>
      <c r="V46" s="158" t="n">
        <f aca="false">V45</f>
        <v>30718.59</v>
      </c>
      <c r="W46" s="150" t="n">
        <v>26841.35</v>
      </c>
      <c r="X46" s="159" t="n">
        <f aca="false">X45</f>
        <v>30716.91</v>
      </c>
      <c r="Y46" s="150" t="n">
        <f aca="false">Y45</f>
        <v>49370.49</v>
      </c>
      <c r="Z46" s="160" t="n">
        <f aca="false">Z45</f>
        <v>48772</v>
      </c>
      <c r="AA46" s="150" t="n">
        <v>53778</v>
      </c>
      <c r="AB46" s="150" t="n">
        <v>59155</v>
      </c>
      <c r="AC46" s="150" t="n">
        <v>64534</v>
      </c>
      <c r="AD46" s="150"/>
      <c r="AE46" s="150"/>
      <c r="AF46" s="157" t="n">
        <v>18680</v>
      </c>
      <c r="AG46" s="157" t="n">
        <v>20095</v>
      </c>
      <c r="AH46" s="144" t="n">
        <v>22104</v>
      </c>
      <c r="AI46" s="138"/>
      <c r="AJ46" s="138"/>
      <c r="AK46" s="150" t="n">
        <v>104371</v>
      </c>
      <c r="AL46" s="150" t="n">
        <v>112720</v>
      </c>
      <c r="AM46" s="150" t="n">
        <v>120027</v>
      </c>
      <c r="AN46" s="135"/>
      <c r="AO46" s="135"/>
      <c r="AP46" s="150" t="n">
        <f aca="false">AP45</f>
        <v>218</v>
      </c>
      <c r="AQ46" s="150" t="n">
        <f aca="false">AQ45</f>
        <v>247</v>
      </c>
      <c r="AR46" s="150" t="n">
        <f aca="false">AR45</f>
        <v>283</v>
      </c>
      <c r="AS46" s="134"/>
      <c r="AT46" s="150"/>
      <c r="HE46" s="151"/>
      <c r="HF46" s="151"/>
      <c r="HG46" s="151"/>
      <c r="HH46" s="151"/>
      <c r="HI46" s="151"/>
    </row>
    <row r="47" s="116" customFormat="true" ht="13" hidden="false" customHeight="true" outlineLevel="0" collapsed="false">
      <c r="A47" s="141" t="n">
        <v>63</v>
      </c>
      <c r="B47" s="141" t="n">
        <v>343</v>
      </c>
      <c r="C47" s="141" t="s">
        <v>841</v>
      </c>
      <c r="D47" s="141" t="s">
        <v>842</v>
      </c>
      <c r="E47" s="143" t="n">
        <v>8</v>
      </c>
      <c r="F47" s="143" t="n">
        <v>9</v>
      </c>
      <c r="G47" s="143" t="n">
        <v>10</v>
      </c>
      <c r="H47" s="133"/>
      <c r="I47" s="133"/>
      <c r="J47" s="137" t="n">
        <v>12076</v>
      </c>
      <c r="K47" s="137" t="n">
        <v>13284</v>
      </c>
      <c r="L47" s="137" t="n">
        <v>14760</v>
      </c>
      <c r="M47" s="137"/>
      <c r="N47" s="137"/>
      <c r="O47" s="144" t="n">
        <v>262</v>
      </c>
      <c r="P47" s="144" t="n">
        <v>287</v>
      </c>
      <c r="Q47" s="144" t="n">
        <v>316</v>
      </c>
      <c r="R47" s="135"/>
      <c r="S47" s="135"/>
      <c r="T47" s="137" t="n">
        <v>7947.46</v>
      </c>
      <c r="U47" s="130" t="n">
        <v>10742.75</v>
      </c>
      <c r="V47" s="130" t="n">
        <v>9508.85</v>
      </c>
      <c r="W47" s="137" t="n">
        <v>5817.02</v>
      </c>
      <c r="X47" s="134" t="n">
        <v>34670.93</v>
      </c>
      <c r="Y47" s="137" t="n">
        <v>16856.45</v>
      </c>
      <c r="Z47" s="41" t="n">
        <v>21386</v>
      </c>
      <c r="AA47" s="137" t="n">
        <v>10057</v>
      </c>
      <c r="AB47" s="137" t="n">
        <v>11062</v>
      </c>
      <c r="AC47" s="137" t="n">
        <v>12069</v>
      </c>
      <c r="AD47" s="137"/>
      <c r="AE47" s="137"/>
      <c r="AF47" s="144" t="n">
        <v>6044</v>
      </c>
      <c r="AG47" s="144" t="n">
        <v>6520</v>
      </c>
      <c r="AH47" s="144" t="n">
        <v>7172</v>
      </c>
      <c r="AI47" s="138"/>
      <c r="AJ47" s="138"/>
      <c r="AK47" s="137" t="n">
        <v>40184</v>
      </c>
      <c r="AL47" s="137" t="n">
        <v>43399</v>
      </c>
      <c r="AM47" s="137" t="n">
        <v>46212</v>
      </c>
      <c r="AN47" s="135"/>
      <c r="AO47" s="135"/>
      <c r="AP47" s="137" t="n">
        <v>132</v>
      </c>
      <c r="AQ47" s="137" t="n">
        <v>114</v>
      </c>
      <c r="AR47" s="137" t="n">
        <v>132</v>
      </c>
      <c r="AS47" s="137"/>
      <c r="AT47" s="137"/>
    </row>
    <row r="48" s="116" customFormat="true" ht="13" hidden="false" customHeight="true" outlineLevel="0" collapsed="false">
      <c r="A48" s="141" t="n">
        <v>64</v>
      </c>
      <c r="B48" s="141" t="n">
        <v>357</v>
      </c>
      <c r="C48" s="141" t="s">
        <v>843</v>
      </c>
      <c r="D48" s="141" t="s">
        <v>842</v>
      </c>
      <c r="E48" s="143" t="n">
        <v>2</v>
      </c>
      <c r="F48" s="132" t="n">
        <v>3</v>
      </c>
      <c r="G48" s="132" t="n">
        <v>4</v>
      </c>
      <c r="H48" s="133"/>
      <c r="I48" s="133"/>
      <c r="J48" s="137" t="n">
        <v>1505</v>
      </c>
      <c r="K48" s="137" t="n">
        <v>1656</v>
      </c>
      <c r="L48" s="137" t="n">
        <v>1840</v>
      </c>
      <c r="M48" s="137"/>
      <c r="N48" s="137"/>
      <c r="O48" s="144" t="n">
        <v>93</v>
      </c>
      <c r="P48" s="144" t="n">
        <v>102</v>
      </c>
      <c r="Q48" s="144" t="n">
        <v>112</v>
      </c>
      <c r="R48" s="135"/>
      <c r="S48" s="135"/>
      <c r="T48" s="137" t="n">
        <v>3038.8</v>
      </c>
      <c r="U48" s="130" t="n">
        <v>2585.95</v>
      </c>
      <c r="V48" s="130" t="n">
        <v>3234.23</v>
      </c>
      <c r="W48" s="137" t="n">
        <v>20801.2</v>
      </c>
      <c r="X48" s="134" t="n">
        <v>19268.7</v>
      </c>
      <c r="Y48" s="137" t="n">
        <v>25056.9</v>
      </c>
      <c r="Z48" s="41" t="n">
        <v>18496</v>
      </c>
      <c r="AA48" s="137" t="n">
        <v>597</v>
      </c>
      <c r="AB48" s="137" t="n">
        <v>656</v>
      </c>
      <c r="AC48" s="137" t="n">
        <v>717</v>
      </c>
      <c r="AD48" s="137"/>
      <c r="AE48" s="137"/>
      <c r="AF48" s="144" t="n">
        <v>1722</v>
      </c>
      <c r="AG48" s="144" t="n">
        <v>1873</v>
      </c>
      <c r="AH48" s="144" t="n">
        <v>2060</v>
      </c>
      <c r="AI48" s="138"/>
      <c r="AJ48" s="138"/>
      <c r="AK48" s="137" t="n">
        <v>11254</v>
      </c>
      <c r="AL48" s="137" t="n">
        <v>12153</v>
      </c>
      <c r="AM48" s="137" t="n">
        <v>12942</v>
      </c>
      <c r="AN48" s="135"/>
      <c r="AO48" s="135"/>
      <c r="AP48" s="137" t="n">
        <v>36</v>
      </c>
      <c r="AQ48" s="137" t="n">
        <v>39</v>
      </c>
      <c r="AR48" s="137" t="n">
        <v>45</v>
      </c>
      <c r="AS48" s="137"/>
      <c r="AT48" s="137"/>
    </row>
    <row r="49" s="116" customFormat="true" ht="13" hidden="false" customHeight="true" outlineLevel="0" collapsed="false">
      <c r="A49" s="141" t="n">
        <v>65</v>
      </c>
      <c r="B49" s="141" t="n">
        <v>359</v>
      </c>
      <c r="C49" s="141" t="s">
        <v>844</v>
      </c>
      <c r="D49" s="141" t="s">
        <v>842</v>
      </c>
      <c r="E49" s="143" t="n">
        <v>5</v>
      </c>
      <c r="F49" s="143" t="n">
        <v>6</v>
      </c>
      <c r="G49" s="132" t="n">
        <v>7</v>
      </c>
      <c r="H49" s="133"/>
      <c r="I49" s="133"/>
      <c r="J49" s="137" t="n">
        <v>4487</v>
      </c>
      <c r="K49" s="137" t="n">
        <v>4937</v>
      </c>
      <c r="L49" s="137" t="n">
        <v>5485</v>
      </c>
      <c r="M49" s="134"/>
      <c r="N49" s="137"/>
      <c r="O49" s="144" t="n">
        <v>145</v>
      </c>
      <c r="P49" s="144" t="n">
        <v>159</v>
      </c>
      <c r="Q49" s="144" t="n">
        <v>175</v>
      </c>
      <c r="R49" s="135"/>
      <c r="S49" s="135"/>
      <c r="T49" s="137" t="n">
        <v>5499.58</v>
      </c>
      <c r="U49" s="130" t="n">
        <v>4731.13</v>
      </c>
      <c r="V49" s="130" t="n">
        <v>5528.12</v>
      </c>
      <c r="W49" s="137" t="n">
        <v>23428.16</v>
      </c>
      <c r="X49" s="134" t="n">
        <v>22275.7</v>
      </c>
      <c r="Y49" s="137" t="n">
        <v>10148.4</v>
      </c>
      <c r="Z49" s="41" t="n">
        <v>17903</v>
      </c>
      <c r="AA49" s="137" t="n">
        <v>1347</v>
      </c>
      <c r="AB49" s="137" t="n">
        <v>1482</v>
      </c>
      <c r="AC49" s="137" t="n">
        <v>1617</v>
      </c>
      <c r="AD49" s="137"/>
      <c r="AE49" s="137"/>
      <c r="AF49" s="144" t="n">
        <v>2040</v>
      </c>
      <c r="AG49" s="144" t="n">
        <v>2188</v>
      </c>
      <c r="AH49" s="144" t="n">
        <v>2406</v>
      </c>
      <c r="AI49" s="138"/>
      <c r="AJ49" s="138"/>
      <c r="AK49" s="137" t="n">
        <v>16873</v>
      </c>
      <c r="AL49" s="137" t="n">
        <v>18223</v>
      </c>
      <c r="AM49" s="137" t="n">
        <v>19404</v>
      </c>
      <c r="AN49" s="135"/>
      <c r="AO49" s="135"/>
      <c r="AP49" s="137" t="n">
        <v>54</v>
      </c>
      <c r="AQ49" s="137" t="n">
        <v>63</v>
      </c>
      <c r="AR49" s="137" t="n">
        <v>72</v>
      </c>
      <c r="AS49" s="134"/>
      <c r="AT49" s="137"/>
    </row>
    <row r="50" s="116" customFormat="true" ht="13" hidden="false" customHeight="true" outlineLevel="0" collapsed="false">
      <c r="A50" s="141" t="n">
        <v>66</v>
      </c>
      <c r="B50" s="141" t="n">
        <v>365</v>
      </c>
      <c r="C50" s="141" t="s">
        <v>845</v>
      </c>
      <c r="D50" s="141" t="s">
        <v>842</v>
      </c>
      <c r="E50" s="143" t="n">
        <v>6</v>
      </c>
      <c r="F50" s="143" t="n">
        <v>7</v>
      </c>
      <c r="G50" s="143" t="n">
        <v>8</v>
      </c>
      <c r="H50" s="133"/>
      <c r="I50" s="133"/>
      <c r="J50" s="137" t="n">
        <v>5954</v>
      </c>
      <c r="K50" s="137" t="n">
        <v>6549</v>
      </c>
      <c r="L50" s="137" t="n">
        <v>7277</v>
      </c>
      <c r="M50" s="137"/>
      <c r="N50" s="137"/>
      <c r="O50" s="144" t="n">
        <v>158</v>
      </c>
      <c r="P50" s="144" t="n">
        <v>174</v>
      </c>
      <c r="Q50" s="144" t="n">
        <v>192</v>
      </c>
      <c r="R50" s="135"/>
      <c r="S50" s="135"/>
      <c r="T50" s="137" t="n">
        <v>6409.38</v>
      </c>
      <c r="U50" s="130" t="n">
        <v>5893.16</v>
      </c>
      <c r="V50" s="130" t="n">
        <v>8551.73</v>
      </c>
      <c r="W50" s="137" t="n">
        <v>3083.85</v>
      </c>
      <c r="X50" s="134" t="n">
        <v>5506.12</v>
      </c>
      <c r="Y50" s="137" t="n">
        <v>13238.92</v>
      </c>
      <c r="Z50" s="41" t="n">
        <v>10671</v>
      </c>
      <c r="AA50" s="137" t="n">
        <v>2532</v>
      </c>
      <c r="AB50" s="137" t="n">
        <v>2785</v>
      </c>
      <c r="AC50" s="137" t="n">
        <v>3038</v>
      </c>
      <c r="AD50" s="137"/>
      <c r="AE50" s="137"/>
      <c r="AF50" s="144" t="n">
        <v>4875</v>
      </c>
      <c r="AG50" s="144" t="n">
        <v>5370</v>
      </c>
      <c r="AH50" s="144" t="n">
        <v>5908</v>
      </c>
      <c r="AI50" s="138"/>
      <c r="AJ50" s="138"/>
      <c r="AK50" s="137" t="n">
        <v>21893</v>
      </c>
      <c r="AL50" s="137" t="n">
        <v>23645</v>
      </c>
      <c r="AM50" s="137" t="n">
        <v>25177</v>
      </c>
      <c r="AN50" s="135"/>
      <c r="AO50" s="135"/>
      <c r="AP50" s="137" t="n">
        <v>63</v>
      </c>
      <c r="AQ50" s="137" t="n">
        <v>69</v>
      </c>
      <c r="AR50" s="137" t="n">
        <v>78</v>
      </c>
      <c r="AS50" s="137"/>
      <c r="AT50" s="137"/>
    </row>
    <row r="51" s="116" customFormat="true" ht="12.95" hidden="false" customHeight="true" outlineLevel="0" collapsed="false">
      <c r="A51" s="141" t="n">
        <v>67</v>
      </c>
      <c r="B51" s="141" t="n">
        <v>379</v>
      </c>
      <c r="C51" s="141" t="s">
        <v>846</v>
      </c>
      <c r="D51" s="141" t="s">
        <v>842</v>
      </c>
      <c r="E51" s="143" t="n">
        <v>8</v>
      </c>
      <c r="F51" s="143" t="n">
        <v>9</v>
      </c>
      <c r="G51" s="143" t="n">
        <v>10</v>
      </c>
      <c r="H51" s="133"/>
      <c r="I51" s="133"/>
      <c r="J51" s="137" t="n">
        <v>1997</v>
      </c>
      <c r="K51" s="137" t="n">
        <v>2197</v>
      </c>
      <c r="L51" s="137" t="n">
        <v>2441</v>
      </c>
      <c r="M51" s="134"/>
      <c r="N51" s="137"/>
      <c r="O51" s="144" t="n">
        <v>130</v>
      </c>
      <c r="P51" s="144" t="n">
        <v>144</v>
      </c>
      <c r="Q51" s="144" t="n">
        <v>158</v>
      </c>
      <c r="R51" s="135"/>
      <c r="S51" s="135"/>
      <c r="T51" s="137" t="n">
        <v>11634.17</v>
      </c>
      <c r="U51" s="130" t="n">
        <v>4994.86</v>
      </c>
      <c r="V51" s="130" t="n">
        <v>7812.35</v>
      </c>
      <c r="W51" s="137" t="n">
        <v>1531.22</v>
      </c>
      <c r="X51" s="134" t="n">
        <v>3401.63</v>
      </c>
      <c r="Y51" s="137" t="n">
        <v>19239.78</v>
      </c>
      <c r="Z51" s="41" t="n">
        <v>12154</v>
      </c>
      <c r="AA51" s="137" t="n">
        <v>880</v>
      </c>
      <c r="AB51" s="137" t="n">
        <v>967</v>
      </c>
      <c r="AC51" s="137" t="n">
        <v>1057</v>
      </c>
      <c r="AD51" s="137"/>
      <c r="AE51" s="137"/>
      <c r="AF51" s="144" t="n">
        <v>1788</v>
      </c>
      <c r="AG51" s="144" t="n">
        <v>1923</v>
      </c>
      <c r="AH51" s="144" t="n">
        <v>2116</v>
      </c>
      <c r="AI51" s="138"/>
      <c r="AJ51" s="138"/>
      <c r="AK51" s="137" t="n">
        <v>11902</v>
      </c>
      <c r="AL51" s="137" t="n">
        <v>12854</v>
      </c>
      <c r="AM51" s="137" t="n">
        <v>13687</v>
      </c>
      <c r="AN51" s="135"/>
      <c r="AO51" s="135"/>
      <c r="AP51" s="137" t="n">
        <v>51</v>
      </c>
      <c r="AQ51" s="137" t="n">
        <v>60</v>
      </c>
      <c r="AR51" s="137" t="n">
        <v>69</v>
      </c>
      <c r="AS51" s="134"/>
      <c r="AT51" s="137"/>
    </row>
    <row r="52" s="116" customFormat="true" ht="12" hidden="false" customHeight="true" outlineLevel="0" collapsed="false">
      <c r="A52" s="141" t="n">
        <v>68</v>
      </c>
      <c r="B52" s="141" t="n">
        <v>513</v>
      </c>
      <c r="C52" s="141" t="s">
        <v>847</v>
      </c>
      <c r="D52" s="141" t="s">
        <v>842</v>
      </c>
      <c r="E52" s="143" t="n">
        <v>7</v>
      </c>
      <c r="F52" s="143" t="n">
        <v>8</v>
      </c>
      <c r="G52" s="143" t="n">
        <v>9</v>
      </c>
      <c r="H52" s="133"/>
      <c r="I52" s="133"/>
      <c r="J52" s="137" t="n">
        <v>1707</v>
      </c>
      <c r="K52" s="137" t="n">
        <v>1877</v>
      </c>
      <c r="L52" s="137" t="n">
        <v>2086</v>
      </c>
      <c r="M52" s="137"/>
      <c r="N52" s="137"/>
      <c r="O52" s="144" t="n">
        <v>177</v>
      </c>
      <c r="P52" s="144" t="n">
        <v>194</v>
      </c>
      <c r="Q52" s="144" t="n">
        <v>214</v>
      </c>
      <c r="R52" s="135"/>
      <c r="S52" s="135"/>
      <c r="T52" s="137" t="n">
        <v>3841.61</v>
      </c>
      <c r="U52" s="130" t="n">
        <v>4896.23</v>
      </c>
      <c r="V52" s="130" t="n">
        <v>5428.14</v>
      </c>
      <c r="W52" s="137" t="n">
        <v>2380.05</v>
      </c>
      <c r="X52" s="134" t="n">
        <v>3258.02</v>
      </c>
      <c r="Y52" s="137" t="n">
        <v>9319.11</v>
      </c>
      <c r="Z52" s="41" t="n">
        <v>7281</v>
      </c>
      <c r="AA52" s="137" t="n">
        <v>971</v>
      </c>
      <c r="AB52" s="137" t="n">
        <v>1068</v>
      </c>
      <c r="AC52" s="137" t="n">
        <v>1165</v>
      </c>
      <c r="AD52" s="137"/>
      <c r="AE52" s="137"/>
      <c r="AF52" s="144" t="n">
        <v>2308</v>
      </c>
      <c r="AG52" s="144" t="n">
        <v>2509</v>
      </c>
      <c r="AH52" s="144" t="n">
        <v>2760</v>
      </c>
      <c r="AI52" s="138"/>
      <c r="AJ52" s="138"/>
      <c r="AK52" s="137" t="n">
        <v>14661</v>
      </c>
      <c r="AL52" s="137" t="n">
        <v>15834</v>
      </c>
      <c r="AM52" s="137" t="n">
        <v>16861</v>
      </c>
      <c r="AN52" s="135"/>
      <c r="AO52" s="135"/>
      <c r="AP52" s="137" t="n">
        <v>69</v>
      </c>
      <c r="AQ52" s="137" t="n">
        <v>78</v>
      </c>
      <c r="AR52" s="137" t="n">
        <v>90</v>
      </c>
      <c r="AS52" s="137"/>
      <c r="AT52" s="137"/>
    </row>
    <row r="53" s="166" customFormat="true" ht="12.95" hidden="false" customHeight="true" outlineLevel="0" collapsed="false">
      <c r="A53" s="161" t="n">
        <v>69</v>
      </c>
      <c r="B53" s="161" t="n">
        <v>570</v>
      </c>
      <c r="C53" s="162" t="s">
        <v>848</v>
      </c>
      <c r="D53" s="162" t="s">
        <v>842</v>
      </c>
      <c r="E53" s="163" t="n">
        <v>2</v>
      </c>
      <c r="F53" s="132" t="n">
        <v>3</v>
      </c>
      <c r="G53" s="132" t="n">
        <v>4</v>
      </c>
      <c r="H53" s="133"/>
      <c r="I53" s="133"/>
      <c r="J53" s="137" t="n">
        <v>1715</v>
      </c>
      <c r="K53" s="164" t="n">
        <v>1886</v>
      </c>
      <c r="L53" s="164" t="n">
        <v>2096</v>
      </c>
      <c r="M53" s="137"/>
      <c r="N53" s="164"/>
      <c r="O53" s="165" t="n">
        <v>86</v>
      </c>
      <c r="P53" s="165" t="n">
        <v>94</v>
      </c>
      <c r="Q53" s="165" t="n">
        <v>103</v>
      </c>
      <c r="R53" s="135"/>
      <c r="S53" s="135"/>
      <c r="T53" s="164" t="n">
        <v>5213.91</v>
      </c>
      <c r="U53" s="130" t="n">
        <v>3689.43</v>
      </c>
      <c r="V53" s="130" t="n">
        <v>5853.53</v>
      </c>
      <c r="W53" s="164" t="n">
        <v>2595.36</v>
      </c>
      <c r="X53" s="134" t="n">
        <v>2228.33</v>
      </c>
      <c r="Y53" s="137" t="n">
        <v>6287.79</v>
      </c>
      <c r="Z53" s="41" t="n">
        <v>6467</v>
      </c>
      <c r="AA53" s="137" t="n">
        <v>1070</v>
      </c>
      <c r="AB53" s="137" t="n">
        <v>1176</v>
      </c>
      <c r="AC53" s="137" t="n">
        <v>1285</v>
      </c>
      <c r="AD53" s="137"/>
      <c r="AE53" s="137"/>
      <c r="AF53" s="165" t="n">
        <v>1397</v>
      </c>
      <c r="AG53" s="165" t="n">
        <v>1472</v>
      </c>
      <c r="AH53" s="165" t="n">
        <v>1619</v>
      </c>
      <c r="AI53" s="138"/>
      <c r="AJ53" s="138"/>
      <c r="AK53" s="164" t="n">
        <v>10384</v>
      </c>
      <c r="AL53" s="164" t="n">
        <v>11215</v>
      </c>
      <c r="AM53" s="164" t="n">
        <v>11942</v>
      </c>
      <c r="AN53" s="135"/>
      <c r="AO53" s="135"/>
      <c r="AP53" s="164" t="n">
        <v>30</v>
      </c>
      <c r="AQ53" s="164" t="n">
        <v>36</v>
      </c>
      <c r="AR53" s="164" t="n">
        <v>42</v>
      </c>
      <c r="AS53" s="137"/>
      <c r="AT53" s="164"/>
      <c r="HC53" s="167"/>
      <c r="HD53" s="167"/>
      <c r="HE53" s="167"/>
      <c r="HF53" s="167"/>
      <c r="HG53" s="167"/>
      <c r="HH53" s="167"/>
      <c r="HI53" s="167"/>
      <c r="HJ53" s="167"/>
      <c r="HK53" s="167"/>
      <c r="HL53" s="167"/>
      <c r="HM53" s="167"/>
      <c r="HN53" s="167"/>
      <c r="HO53" s="167"/>
      <c r="HP53" s="167"/>
      <c r="HQ53" s="167"/>
      <c r="HR53" s="167"/>
      <c r="HS53" s="167"/>
      <c r="HT53" s="167"/>
      <c r="HU53" s="167"/>
      <c r="HV53" s="167"/>
      <c r="HW53" s="167"/>
      <c r="HX53" s="167"/>
      <c r="HY53" s="167"/>
      <c r="HZ53" s="167"/>
      <c r="IA53" s="167"/>
      <c r="IB53" s="167"/>
      <c r="IC53" s="167"/>
      <c r="ID53" s="167"/>
      <c r="IE53" s="167"/>
      <c r="IF53" s="167"/>
      <c r="IG53" s="167"/>
      <c r="IH53" s="167"/>
      <c r="II53" s="167"/>
      <c r="IJ53" s="167"/>
      <c r="IK53" s="167"/>
      <c r="IL53" s="167"/>
      <c r="IM53" s="167"/>
    </row>
    <row r="54" s="116" customFormat="true" ht="12.95" hidden="false" customHeight="true" outlineLevel="0" collapsed="false">
      <c r="A54" s="141" t="n">
        <v>70</v>
      </c>
      <c r="B54" s="141" t="n">
        <v>745</v>
      </c>
      <c r="C54" s="141" t="s">
        <v>849</v>
      </c>
      <c r="D54" s="141" t="s">
        <v>842</v>
      </c>
      <c r="E54" s="143" t="n">
        <v>2</v>
      </c>
      <c r="F54" s="132" t="n">
        <v>3</v>
      </c>
      <c r="G54" s="132" t="n">
        <v>4</v>
      </c>
      <c r="H54" s="133"/>
      <c r="I54" s="133"/>
      <c r="J54" s="137" t="n">
        <v>1134</v>
      </c>
      <c r="K54" s="137" t="n">
        <v>1247</v>
      </c>
      <c r="L54" s="137" t="n">
        <v>1386</v>
      </c>
      <c r="M54" s="137"/>
      <c r="N54" s="137"/>
      <c r="O54" s="144" t="n">
        <v>121</v>
      </c>
      <c r="P54" s="144" t="n">
        <v>134</v>
      </c>
      <c r="Q54" s="144" t="n">
        <v>146</v>
      </c>
      <c r="R54" s="135"/>
      <c r="S54" s="135"/>
      <c r="T54" s="137"/>
      <c r="U54" s="130"/>
      <c r="V54" s="130"/>
      <c r="W54" s="137" t="n">
        <v>2902.22</v>
      </c>
      <c r="X54" s="134" t="n">
        <v>2046.83</v>
      </c>
      <c r="Y54" s="137" t="n">
        <v>6089.57</v>
      </c>
      <c r="Z54" s="41" t="n">
        <v>50520</v>
      </c>
      <c r="AA54" s="137" t="n">
        <v>1070</v>
      </c>
      <c r="AB54" s="137" t="n">
        <v>1176</v>
      </c>
      <c r="AC54" s="137" t="n">
        <v>1285</v>
      </c>
      <c r="AD54" s="137"/>
      <c r="AE54" s="137"/>
      <c r="AF54" s="144" t="n">
        <v>1963</v>
      </c>
      <c r="AG54" s="144" t="n">
        <v>2128</v>
      </c>
      <c r="AH54" s="144" t="n">
        <v>2341</v>
      </c>
      <c r="AI54" s="138"/>
      <c r="AJ54" s="138"/>
      <c r="AK54" s="137" t="n">
        <v>11469</v>
      </c>
      <c r="AL54" s="137" t="n">
        <v>12387</v>
      </c>
      <c r="AM54" s="137" t="n">
        <v>13190</v>
      </c>
      <c r="AN54" s="135"/>
      <c r="AO54" s="135"/>
      <c r="AP54" s="137" t="n">
        <v>45</v>
      </c>
      <c r="AQ54" s="137" t="n">
        <v>51</v>
      </c>
      <c r="AR54" s="137" t="n">
        <v>60</v>
      </c>
      <c r="AS54" s="137"/>
      <c r="AT54" s="137"/>
    </row>
    <row r="55" s="116" customFormat="true" ht="12.95" hidden="false" customHeight="true" outlineLevel="0" collapsed="false">
      <c r="A55" s="141" t="n">
        <v>71</v>
      </c>
      <c r="B55" s="141" t="n">
        <v>582</v>
      </c>
      <c r="C55" s="141" t="s">
        <v>850</v>
      </c>
      <c r="D55" s="141" t="s">
        <v>842</v>
      </c>
      <c r="E55" s="143" t="n">
        <v>6</v>
      </c>
      <c r="F55" s="143" t="n">
        <v>7</v>
      </c>
      <c r="G55" s="143" t="n">
        <v>8</v>
      </c>
      <c r="H55" s="133"/>
      <c r="I55" s="133"/>
      <c r="J55" s="137" t="n">
        <v>4352</v>
      </c>
      <c r="K55" s="137" t="n">
        <v>4787</v>
      </c>
      <c r="L55" s="137" t="n">
        <v>5319</v>
      </c>
      <c r="M55" s="137"/>
      <c r="N55" s="137"/>
      <c r="O55" s="144" t="n">
        <v>198</v>
      </c>
      <c r="P55" s="144" t="n">
        <v>218</v>
      </c>
      <c r="Q55" s="144" t="n">
        <v>240</v>
      </c>
      <c r="R55" s="135"/>
      <c r="S55" s="135"/>
      <c r="T55" s="137" t="n">
        <v>3895.19</v>
      </c>
      <c r="U55" s="130" t="n">
        <v>3817.39</v>
      </c>
      <c r="V55" s="130" t="n">
        <v>5332.93</v>
      </c>
      <c r="W55" s="137" t="n">
        <v>18473.39</v>
      </c>
      <c r="X55" s="134" t="n">
        <v>2615.94</v>
      </c>
      <c r="Y55" s="137" t="n">
        <v>10549.45</v>
      </c>
      <c r="Z55" s="41" t="n">
        <v>11171</v>
      </c>
      <c r="AA55" s="137" t="n">
        <v>4067</v>
      </c>
      <c r="AB55" s="137" t="n">
        <v>4473</v>
      </c>
      <c r="AC55" s="137" t="n">
        <v>4920</v>
      </c>
      <c r="AD55" s="137"/>
      <c r="AE55" s="137"/>
      <c r="AF55" s="144" t="n">
        <v>9843</v>
      </c>
      <c r="AG55" s="144" t="n">
        <v>10893</v>
      </c>
      <c r="AH55" s="144" t="n">
        <v>11982</v>
      </c>
      <c r="AI55" s="138"/>
      <c r="AJ55" s="138"/>
      <c r="AK55" s="137" t="n">
        <v>24027</v>
      </c>
      <c r="AL55" s="137" t="n">
        <v>25949</v>
      </c>
      <c r="AM55" s="137" t="n">
        <v>27631</v>
      </c>
      <c r="AN55" s="135"/>
      <c r="AO55" s="135"/>
      <c r="AP55" s="137" t="n">
        <v>72</v>
      </c>
      <c r="AQ55" s="137" t="n">
        <v>81</v>
      </c>
      <c r="AR55" s="137" t="n">
        <v>93</v>
      </c>
      <c r="AS55" s="137"/>
      <c r="AT55" s="137"/>
    </row>
    <row r="56" s="168" customFormat="true" ht="12.95" hidden="false" customHeight="true" outlineLevel="0" collapsed="false">
      <c r="A56" s="141" t="n">
        <v>72</v>
      </c>
      <c r="B56" s="141" t="n">
        <v>347</v>
      </c>
      <c r="C56" s="141" t="s">
        <v>851</v>
      </c>
      <c r="D56" s="141" t="s">
        <v>842</v>
      </c>
      <c r="E56" s="143" t="n">
        <v>4</v>
      </c>
      <c r="F56" s="143" t="n">
        <v>5</v>
      </c>
      <c r="G56" s="143" t="n">
        <v>6</v>
      </c>
      <c r="H56" s="133"/>
      <c r="I56" s="133"/>
      <c r="J56" s="137" t="n">
        <v>404</v>
      </c>
      <c r="K56" s="137" t="n">
        <v>445</v>
      </c>
      <c r="L56" s="137" t="n">
        <v>494</v>
      </c>
      <c r="M56" s="137"/>
      <c r="N56" s="137"/>
      <c r="O56" s="144" t="n">
        <v>51</v>
      </c>
      <c r="P56" s="144" t="n">
        <v>57</v>
      </c>
      <c r="Q56" s="144" t="n">
        <v>62</v>
      </c>
      <c r="R56" s="135"/>
      <c r="S56" s="135"/>
      <c r="T56" s="137"/>
      <c r="U56" s="130"/>
      <c r="V56" s="130"/>
      <c r="W56" s="137" t="n">
        <v>1445.12</v>
      </c>
      <c r="X56" s="134" t="n">
        <v>5459.72</v>
      </c>
      <c r="Y56" s="137" t="n">
        <v>4021.43</v>
      </c>
      <c r="Z56" s="41" t="n">
        <v>5463</v>
      </c>
      <c r="AA56" s="137" t="n">
        <v>597</v>
      </c>
      <c r="AB56" s="137" t="n">
        <v>656</v>
      </c>
      <c r="AC56" s="137" t="n">
        <v>717</v>
      </c>
      <c r="AD56" s="137"/>
      <c r="AE56" s="137"/>
      <c r="AF56" s="144" t="n">
        <v>1262</v>
      </c>
      <c r="AG56" s="144" t="n">
        <v>1339</v>
      </c>
      <c r="AH56" s="144" t="n">
        <v>1473</v>
      </c>
      <c r="AI56" s="138"/>
      <c r="AJ56" s="138"/>
      <c r="AK56" s="137" t="n">
        <v>9092</v>
      </c>
      <c r="AL56" s="137" t="n">
        <v>9819</v>
      </c>
      <c r="AM56" s="137" t="n">
        <v>10456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7"/>
      <c r="AT56" s="137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116"/>
      <c r="EY56" s="116"/>
      <c r="EZ56" s="116"/>
      <c r="FA56" s="116"/>
      <c r="FB56" s="116"/>
      <c r="FC56" s="116"/>
      <c r="FD56" s="116"/>
      <c r="FE56" s="116"/>
      <c r="FF56" s="116"/>
      <c r="FG56" s="116"/>
      <c r="FH56" s="116"/>
      <c r="FI56" s="116"/>
      <c r="FJ56" s="116"/>
      <c r="FK56" s="116"/>
      <c r="FL56" s="116"/>
      <c r="FM56" s="116"/>
      <c r="FN56" s="116"/>
      <c r="FO56" s="116"/>
      <c r="FP56" s="116"/>
      <c r="FQ56" s="116"/>
      <c r="FR56" s="116"/>
      <c r="FS56" s="116"/>
      <c r="FT56" s="116"/>
      <c r="FU56" s="116"/>
      <c r="FV56" s="116"/>
      <c r="FW56" s="116"/>
      <c r="FX56" s="116"/>
      <c r="FY56" s="116"/>
      <c r="FZ56" s="116"/>
      <c r="GA56" s="116"/>
      <c r="GB56" s="116"/>
      <c r="GC56" s="116"/>
      <c r="GD56" s="116"/>
      <c r="GE56" s="116"/>
      <c r="GF56" s="116"/>
      <c r="GG56" s="116"/>
      <c r="GH56" s="116"/>
      <c r="GI56" s="116"/>
      <c r="GJ56" s="116"/>
      <c r="GK56" s="116"/>
      <c r="GL56" s="116"/>
      <c r="GM56" s="116"/>
      <c r="GN56" s="116"/>
      <c r="GO56" s="116"/>
      <c r="GP56" s="116"/>
      <c r="GQ56" s="116"/>
      <c r="GR56" s="116"/>
      <c r="GS56" s="116"/>
      <c r="GT56" s="116"/>
      <c r="GU56" s="116"/>
      <c r="GV56" s="116"/>
      <c r="GW56" s="116"/>
      <c r="GX56" s="116"/>
      <c r="GY56" s="116"/>
      <c r="GZ56" s="116"/>
      <c r="HA56" s="116"/>
      <c r="HB56" s="116"/>
      <c r="HC56" s="119"/>
      <c r="HD56" s="119"/>
      <c r="HE56" s="119"/>
      <c r="HF56" s="119"/>
      <c r="HG56" s="119"/>
      <c r="HH56" s="119"/>
      <c r="HI56" s="119"/>
      <c r="HJ56" s="119"/>
      <c r="HK56" s="119"/>
      <c r="HL56" s="119"/>
      <c r="HM56" s="119"/>
      <c r="HN56" s="119"/>
      <c r="HO56" s="119"/>
      <c r="HP56" s="119"/>
      <c r="HQ56" s="119"/>
      <c r="HR56" s="119"/>
      <c r="HS56" s="119"/>
      <c r="HT56" s="119"/>
      <c r="HU56" s="119"/>
      <c r="HV56" s="119"/>
      <c r="HW56" s="119"/>
      <c r="HX56" s="119"/>
      <c r="HY56" s="119"/>
      <c r="HZ56" s="119"/>
      <c r="IA56" s="119"/>
      <c r="IB56" s="119"/>
      <c r="IC56" s="119"/>
      <c r="ID56" s="119"/>
      <c r="IE56" s="119"/>
      <c r="IF56" s="119"/>
      <c r="IG56" s="119"/>
      <c r="IH56" s="119"/>
      <c r="II56" s="119"/>
      <c r="IJ56" s="119"/>
      <c r="IK56" s="119"/>
      <c r="IL56" s="119"/>
      <c r="IM56" s="119"/>
    </row>
    <row r="57" s="116" customFormat="true" ht="12.95" hidden="false" customHeight="true" outlineLevel="0" collapsed="false">
      <c r="A57" s="141" t="n">
        <v>73</v>
      </c>
      <c r="B57" s="141" t="n">
        <v>311</v>
      </c>
      <c r="C57" s="141" t="s">
        <v>852</v>
      </c>
      <c r="D57" s="141" t="s">
        <v>842</v>
      </c>
      <c r="E57" s="143" t="n">
        <v>6</v>
      </c>
      <c r="F57" s="143" t="n">
        <v>7</v>
      </c>
      <c r="G57" s="143" t="n">
        <v>8</v>
      </c>
      <c r="H57" s="133"/>
      <c r="I57" s="133"/>
      <c r="J57" s="137" t="n">
        <v>4698</v>
      </c>
      <c r="K57" s="137" t="n">
        <v>5168</v>
      </c>
      <c r="L57" s="137" t="n">
        <v>5742</v>
      </c>
      <c r="M57" s="137"/>
      <c r="N57" s="137"/>
      <c r="O57" s="144" t="n">
        <v>42</v>
      </c>
      <c r="P57" s="144" t="n">
        <v>46</v>
      </c>
      <c r="Q57" s="144" t="n">
        <v>51</v>
      </c>
      <c r="R57" s="135"/>
      <c r="S57" s="135"/>
      <c r="T57" s="137" t="n">
        <v>94560.23</v>
      </c>
      <c r="U57" s="130" t="n">
        <v>84948.18</v>
      </c>
      <c r="V57" s="130" t="n">
        <v>52289.47</v>
      </c>
      <c r="W57" s="137" t="n">
        <v>46566.49</v>
      </c>
      <c r="X57" s="134" t="n">
        <v>43544.55</v>
      </c>
      <c r="Y57" s="137" t="n">
        <v>112885.14</v>
      </c>
      <c r="Z57" s="41" t="n">
        <v>108699</v>
      </c>
      <c r="AA57" s="137" t="n">
        <v>1283</v>
      </c>
      <c r="AB57" s="137" t="n">
        <v>1412</v>
      </c>
      <c r="AC57" s="137" t="n">
        <v>1539</v>
      </c>
      <c r="AD57" s="137"/>
      <c r="AE57" s="137"/>
      <c r="AF57" s="144" t="n">
        <v>5140</v>
      </c>
      <c r="AG57" s="144" t="n">
        <v>5547</v>
      </c>
      <c r="AH57" s="144" t="n">
        <v>6101</v>
      </c>
      <c r="AI57" s="138"/>
      <c r="AJ57" s="138"/>
      <c r="AK57" s="137" t="n">
        <v>9905</v>
      </c>
      <c r="AL57" s="137" t="n">
        <v>10697</v>
      </c>
      <c r="AM57" s="137" t="n">
        <v>11391</v>
      </c>
      <c r="AN57" s="135"/>
      <c r="AO57" s="135"/>
      <c r="AP57" s="137" t="n">
        <v>21</v>
      </c>
      <c r="AQ57" s="137" t="n">
        <v>24</v>
      </c>
      <c r="AR57" s="137" t="n">
        <v>27</v>
      </c>
      <c r="AS57" s="137"/>
      <c r="AT57" s="137"/>
    </row>
    <row r="58" s="116" customFormat="true" ht="12.95" hidden="false" customHeight="true" outlineLevel="0" collapsed="false">
      <c r="A58" s="141" t="n">
        <v>74</v>
      </c>
      <c r="B58" s="141" t="n">
        <v>339</v>
      </c>
      <c r="C58" s="141" t="s">
        <v>853</v>
      </c>
      <c r="D58" s="141" t="s">
        <v>842</v>
      </c>
      <c r="E58" s="143" t="n">
        <v>3</v>
      </c>
      <c r="F58" s="143" t="n">
        <v>4</v>
      </c>
      <c r="G58" s="143" t="n">
        <v>5</v>
      </c>
      <c r="H58" s="133"/>
      <c r="I58" s="133"/>
      <c r="J58" s="137" t="n">
        <v>3102</v>
      </c>
      <c r="K58" s="137" t="n">
        <v>3413</v>
      </c>
      <c r="L58" s="137" t="n">
        <v>3792</v>
      </c>
      <c r="M58" s="137"/>
      <c r="N58" s="137"/>
      <c r="O58" s="144" t="n">
        <v>55</v>
      </c>
      <c r="P58" s="144" t="n">
        <v>61</v>
      </c>
      <c r="Q58" s="144" t="n">
        <v>67</v>
      </c>
      <c r="R58" s="135"/>
      <c r="S58" s="135"/>
      <c r="T58" s="137" t="n">
        <v>4931.05</v>
      </c>
      <c r="U58" s="130" t="n">
        <v>4683.93</v>
      </c>
      <c r="V58" s="130" t="n">
        <v>12696.44</v>
      </c>
      <c r="W58" s="137" t="n">
        <v>3997.41</v>
      </c>
      <c r="X58" s="134" t="n">
        <v>8669.21</v>
      </c>
      <c r="Y58" s="137" t="n">
        <v>20173</v>
      </c>
      <c r="Z58" s="41" t="n">
        <v>13788</v>
      </c>
      <c r="AA58" s="137" t="n">
        <v>1068</v>
      </c>
      <c r="AB58" s="137" t="n">
        <v>1174</v>
      </c>
      <c r="AC58" s="137" t="n">
        <v>1281</v>
      </c>
      <c r="AD58" s="137"/>
      <c r="AE58" s="137"/>
      <c r="AF58" s="144" t="n">
        <v>1798</v>
      </c>
      <c r="AG58" s="144" t="n">
        <v>1914</v>
      </c>
      <c r="AH58" s="144" t="n">
        <v>2105</v>
      </c>
      <c r="AI58" s="138"/>
      <c r="AJ58" s="138"/>
      <c r="AK58" s="137" t="n">
        <v>10637</v>
      </c>
      <c r="AL58" s="137" t="n">
        <v>11488</v>
      </c>
      <c r="AM58" s="137" t="n">
        <v>12233</v>
      </c>
      <c r="AN58" s="135"/>
      <c r="AO58" s="135"/>
      <c r="AP58" s="137" t="n">
        <v>54</v>
      </c>
      <c r="AQ58" s="137" t="n">
        <v>63</v>
      </c>
      <c r="AR58" s="137" t="n">
        <v>72</v>
      </c>
      <c r="AS58" s="137"/>
      <c r="AT58" s="137"/>
    </row>
    <row r="59" s="116" customFormat="true" ht="12.95" hidden="false" customHeight="true" outlineLevel="0" collapsed="false">
      <c r="A59" s="141" t="n">
        <v>75</v>
      </c>
      <c r="B59" s="141" t="n">
        <v>581</v>
      </c>
      <c r="C59" s="141" t="s">
        <v>854</v>
      </c>
      <c r="D59" s="141" t="s">
        <v>842</v>
      </c>
      <c r="E59" s="143" t="n">
        <v>6</v>
      </c>
      <c r="F59" s="143" t="n">
        <v>7</v>
      </c>
      <c r="G59" s="143" t="n">
        <v>8</v>
      </c>
      <c r="H59" s="133"/>
      <c r="I59" s="133"/>
      <c r="J59" s="137" t="n">
        <v>1793</v>
      </c>
      <c r="K59" s="137" t="n">
        <v>1973</v>
      </c>
      <c r="L59" s="137" t="n">
        <v>2192</v>
      </c>
      <c r="M59" s="137"/>
      <c r="N59" s="137"/>
      <c r="O59" s="144" t="n">
        <v>189</v>
      </c>
      <c r="P59" s="144" t="n">
        <v>208</v>
      </c>
      <c r="Q59" s="144" t="n">
        <v>228</v>
      </c>
      <c r="R59" s="135"/>
      <c r="S59" s="135"/>
      <c r="T59" s="137" t="n">
        <v>4905.99</v>
      </c>
      <c r="U59" s="130" t="n">
        <v>5907.64</v>
      </c>
      <c r="V59" s="130" t="n">
        <v>9532.94</v>
      </c>
      <c r="W59" s="137" t="n">
        <v>4034.57</v>
      </c>
      <c r="X59" s="134" t="n">
        <v>6042.2</v>
      </c>
      <c r="Y59" s="137" t="n">
        <v>20647.01</v>
      </c>
      <c r="Z59" s="41" t="n">
        <v>12768</v>
      </c>
      <c r="AA59" s="137" t="n">
        <v>1372</v>
      </c>
      <c r="AB59" s="137" t="n">
        <v>1509</v>
      </c>
      <c r="AC59" s="137" t="n">
        <v>1646</v>
      </c>
      <c r="AD59" s="137"/>
      <c r="AE59" s="137"/>
      <c r="AF59" s="144" t="n">
        <v>2406</v>
      </c>
      <c r="AG59" s="144" t="n">
        <v>2581</v>
      </c>
      <c r="AH59" s="144" t="n">
        <v>2839</v>
      </c>
      <c r="AI59" s="138"/>
      <c r="AJ59" s="138"/>
      <c r="AK59" s="137" t="n">
        <v>14145</v>
      </c>
      <c r="AL59" s="137" t="n">
        <v>15276</v>
      </c>
      <c r="AM59" s="137" t="n">
        <v>16267</v>
      </c>
      <c r="AN59" s="135"/>
      <c r="AO59" s="135"/>
      <c r="AP59" s="137" t="n">
        <v>69</v>
      </c>
      <c r="AQ59" s="137" t="n">
        <v>78</v>
      </c>
      <c r="AR59" s="137" t="n">
        <v>90</v>
      </c>
      <c r="AS59" s="137"/>
      <c r="AT59" s="137"/>
    </row>
    <row r="60" s="116" customFormat="true" ht="12.95" hidden="false" customHeight="true" outlineLevel="0" collapsed="false">
      <c r="A60" s="141" t="n">
        <v>76</v>
      </c>
      <c r="B60" s="141" t="n">
        <v>585</v>
      </c>
      <c r="C60" s="141" t="s">
        <v>855</v>
      </c>
      <c r="D60" s="141" t="s">
        <v>842</v>
      </c>
      <c r="E60" s="143" t="n">
        <v>5</v>
      </c>
      <c r="F60" s="143" t="n">
        <v>6</v>
      </c>
      <c r="G60" s="132" t="n">
        <v>7</v>
      </c>
      <c r="H60" s="133"/>
      <c r="I60" s="133"/>
      <c r="J60" s="137" t="n">
        <v>2081</v>
      </c>
      <c r="K60" s="137" t="n">
        <v>2289</v>
      </c>
      <c r="L60" s="137" t="n">
        <v>2543</v>
      </c>
      <c r="M60" s="137"/>
      <c r="N60" s="137"/>
      <c r="O60" s="144" t="n">
        <v>250</v>
      </c>
      <c r="P60" s="144" t="n">
        <v>274</v>
      </c>
      <c r="Q60" s="144" t="n">
        <v>302</v>
      </c>
      <c r="R60" s="135"/>
      <c r="S60" s="135"/>
      <c r="T60" s="137" t="n">
        <v>6444</v>
      </c>
      <c r="U60" s="130" t="n">
        <v>7320.46</v>
      </c>
      <c r="V60" s="130" t="n">
        <v>8634.34</v>
      </c>
      <c r="W60" s="137" t="n">
        <v>5928.44</v>
      </c>
      <c r="X60" s="134" t="n">
        <v>4662.58</v>
      </c>
      <c r="Y60" s="137" t="n">
        <v>12592.87</v>
      </c>
      <c r="Z60" s="41" t="n">
        <v>11396</v>
      </c>
      <c r="AA60" s="137" t="n">
        <v>1410</v>
      </c>
      <c r="AB60" s="137" t="n">
        <v>1551</v>
      </c>
      <c r="AC60" s="137" t="n">
        <v>1691</v>
      </c>
      <c r="AD60" s="137"/>
      <c r="AE60" s="137"/>
      <c r="AF60" s="144" t="n">
        <v>3934</v>
      </c>
      <c r="AG60" s="144" t="n">
        <v>4252</v>
      </c>
      <c r="AH60" s="144" t="n">
        <v>4677</v>
      </c>
      <c r="AI60" s="138"/>
      <c r="AJ60" s="138"/>
      <c r="AK60" s="137" t="n">
        <v>22829</v>
      </c>
      <c r="AL60" s="137" t="n">
        <v>24655</v>
      </c>
      <c r="AM60" s="137" t="n">
        <v>26253</v>
      </c>
      <c r="AN60" s="135"/>
      <c r="AO60" s="135"/>
      <c r="AP60" s="137" t="n">
        <v>96</v>
      </c>
      <c r="AQ60" s="137" t="n">
        <v>108</v>
      </c>
      <c r="AR60" s="137" t="n">
        <v>123</v>
      </c>
      <c r="AS60" s="137"/>
      <c r="AT60" s="137"/>
      <c r="HC60" s="119"/>
      <c r="HD60" s="119"/>
      <c r="HE60" s="119"/>
      <c r="HF60" s="119"/>
      <c r="HG60" s="119"/>
      <c r="HH60" s="119"/>
      <c r="HI60" s="119"/>
      <c r="HJ60" s="119"/>
      <c r="HK60" s="119"/>
      <c r="HL60" s="119"/>
      <c r="HM60" s="119"/>
      <c r="HN60" s="119"/>
      <c r="HO60" s="119"/>
      <c r="HP60" s="119"/>
      <c r="HQ60" s="119"/>
      <c r="HR60" s="119"/>
      <c r="HS60" s="119"/>
      <c r="HT60" s="119"/>
      <c r="HU60" s="119"/>
      <c r="HV60" s="119"/>
      <c r="HW60" s="119"/>
      <c r="HX60" s="119"/>
      <c r="HY60" s="119"/>
      <c r="HZ60" s="119"/>
      <c r="IA60" s="119"/>
      <c r="IB60" s="119"/>
      <c r="IC60" s="119"/>
      <c r="ID60" s="119"/>
      <c r="IE60" s="119"/>
      <c r="IF60" s="119"/>
      <c r="IG60" s="119"/>
      <c r="IH60" s="119"/>
      <c r="II60" s="119"/>
      <c r="IJ60" s="119"/>
      <c r="IK60" s="119"/>
      <c r="IL60" s="119"/>
      <c r="IM60" s="119"/>
    </row>
    <row r="61" s="116" customFormat="true" ht="12.95" hidden="false" customHeight="true" outlineLevel="0" collapsed="false">
      <c r="A61" s="141" t="n">
        <v>77</v>
      </c>
      <c r="B61" s="141" t="n">
        <v>709</v>
      </c>
      <c r="C61" s="141" t="s">
        <v>856</v>
      </c>
      <c r="D61" s="141" t="s">
        <v>842</v>
      </c>
      <c r="E61" s="143" t="n">
        <v>2</v>
      </c>
      <c r="F61" s="132" t="n">
        <v>3</v>
      </c>
      <c r="G61" s="132" t="n">
        <v>4</v>
      </c>
      <c r="H61" s="133"/>
      <c r="I61" s="133"/>
      <c r="J61" s="137" t="n">
        <v>2795</v>
      </c>
      <c r="K61" s="137" t="n">
        <v>3074</v>
      </c>
      <c r="L61" s="137" t="n">
        <v>3416</v>
      </c>
      <c r="M61" s="169"/>
      <c r="N61" s="169"/>
      <c r="O61" s="144" t="n">
        <v>70</v>
      </c>
      <c r="P61" s="144" t="n">
        <v>77</v>
      </c>
      <c r="Q61" s="144" t="n">
        <v>84</v>
      </c>
      <c r="R61" s="135"/>
      <c r="S61" s="135"/>
      <c r="T61" s="137" t="n">
        <v>5913.02</v>
      </c>
      <c r="U61" s="130" t="n">
        <v>3679.65</v>
      </c>
      <c r="V61" s="130" t="n">
        <v>5740.38</v>
      </c>
      <c r="W61" s="137" t="n">
        <v>3106.05</v>
      </c>
      <c r="X61" s="134" t="n">
        <v>3599.84</v>
      </c>
      <c r="Y61" s="137" t="n">
        <v>5900.84</v>
      </c>
      <c r="Z61" s="41" t="n">
        <v>6985</v>
      </c>
      <c r="AA61" s="137" t="n">
        <v>739</v>
      </c>
      <c r="AB61" s="137" t="n">
        <v>813</v>
      </c>
      <c r="AC61" s="137" t="n">
        <v>888</v>
      </c>
      <c r="AD61" s="169"/>
      <c r="AE61" s="169"/>
      <c r="AF61" s="144" t="n">
        <v>1377</v>
      </c>
      <c r="AG61" s="144" t="n">
        <v>1454</v>
      </c>
      <c r="AH61" s="144" t="n">
        <v>1600</v>
      </c>
      <c r="AI61" s="138"/>
      <c r="AJ61" s="138"/>
      <c r="AK61" s="137" t="n">
        <v>9510</v>
      </c>
      <c r="AL61" s="137" t="n">
        <v>10271</v>
      </c>
      <c r="AM61" s="137" t="n">
        <v>10936</v>
      </c>
      <c r="AN61" s="135"/>
      <c r="AO61" s="135"/>
      <c r="AP61" s="137" t="n">
        <v>69</v>
      </c>
      <c r="AQ61" s="137" t="n">
        <v>78</v>
      </c>
      <c r="AR61" s="137" t="n">
        <v>90</v>
      </c>
      <c r="AS61" s="169"/>
      <c r="AT61" s="169"/>
    </row>
    <row r="62" s="116" customFormat="true" ht="12.95" hidden="false" customHeight="true" outlineLevel="0" collapsed="false">
      <c r="A62" s="141" t="n">
        <v>78</v>
      </c>
      <c r="B62" s="141" t="n">
        <v>726</v>
      </c>
      <c r="C62" s="141" t="s">
        <v>857</v>
      </c>
      <c r="D62" s="141" t="s">
        <v>842</v>
      </c>
      <c r="E62" s="143" t="n">
        <v>7</v>
      </c>
      <c r="F62" s="143" t="n">
        <v>8</v>
      </c>
      <c r="G62" s="143" t="n">
        <v>9</v>
      </c>
      <c r="H62" s="133"/>
      <c r="I62" s="133"/>
      <c r="J62" s="137" t="n">
        <v>5216</v>
      </c>
      <c r="K62" s="137" t="n">
        <v>5738</v>
      </c>
      <c r="L62" s="137" t="n">
        <v>6376</v>
      </c>
      <c r="M62" s="137"/>
      <c r="N62" s="137"/>
      <c r="O62" s="144" t="n">
        <v>216</v>
      </c>
      <c r="P62" s="144" t="n">
        <v>238</v>
      </c>
      <c r="Q62" s="144" t="n">
        <v>262</v>
      </c>
      <c r="R62" s="135"/>
      <c r="S62" s="135"/>
      <c r="T62" s="137" t="n">
        <v>22604.68</v>
      </c>
      <c r="U62" s="130" t="n">
        <v>15264.51</v>
      </c>
      <c r="V62" s="130" t="n">
        <v>21151.25</v>
      </c>
      <c r="W62" s="137" t="n">
        <v>5795.48</v>
      </c>
      <c r="X62" s="134" t="n">
        <v>5096.84</v>
      </c>
      <c r="Y62" s="137" t="n">
        <v>45808.06</v>
      </c>
      <c r="Z62" s="41" t="n">
        <v>28930</v>
      </c>
      <c r="AA62" s="137" t="n">
        <v>3158</v>
      </c>
      <c r="AB62" s="137" t="n">
        <v>3473</v>
      </c>
      <c r="AC62" s="137" t="n">
        <v>3789</v>
      </c>
      <c r="AD62" s="137"/>
      <c r="AE62" s="137"/>
      <c r="AF62" s="144" t="n">
        <v>4115</v>
      </c>
      <c r="AG62" s="144" t="n">
        <v>4525</v>
      </c>
      <c r="AH62" s="144" t="n">
        <v>4978</v>
      </c>
      <c r="AI62" s="138"/>
      <c r="AJ62" s="138"/>
      <c r="AK62" s="137" t="n">
        <v>25697</v>
      </c>
      <c r="AL62" s="137" t="n">
        <v>27752</v>
      </c>
      <c r="AM62" s="137" t="n">
        <v>29552</v>
      </c>
      <c r="AN62" s="135"/>
      <c r="AO62" s="135"/>
      <c r="AP62" s="137" t="n">
        <v>78</v>
      </c>
      <c r="AQ62" s="137" t="n">
        <v>90</v>
      </c>
      <c r="AR62" s="137" t="n">
        <v>105</v>
      </c>
      <c r="AS62" s="137"/>
      <c r="AT62" s="137"/>
    </row>
    <row r="63" s="116" customFormat="true" ht="12.95" hidden="false" customHeight="true" outlineLevel="0" collapsed="false">
      <c r="A63" s="141" t="n">
        <v>79</v>
      </c>
      <c r="B63" s="141" t="n">
        <v>727</v>
      </c>
      <c r="C63" s="141" t="s">
        <v>858</v>
      </c>
      <c r="D63" s="141" t="s">
        <v>842</v>
      </c>
      <c r="E63" s="143" t="n">
        <v>2</v>
      </c>
      <c r="F63" s="132" t="n">
        <v>3</v>
      </c>
      <c r="G63" s="132" t="n">
        <v>4</v>
      </c>
      <c r="H63" s="133"/>
      <c r="I63" s="133"/>
      <c r="J63" s="137" t="n">
        <v>1565</v>
      </c>
      <c r="K63" s="137" t="n">
        <v>1722</v>
      </c>
      <c r="L63" s="137" t="n">
        <v>1913</v>
      </c>
      <c r="M63" s="137"/>
      <c r="N63" s="137"/>
      <c r="O63" s="144" t="n">
        <v>32</v>
      </c>
      <c r="P63" s="144" t="n">
        <v>34</v>
      </c>
      <c r="Q63" s="144" t="n">
        <v>38</v>
      </c>
      <c r="R63" s="135"/>
      <c r="S63" s="135"/>
      <c r="T63" s="137" t="n">
        <v>3898.34</v>
      </c>
      <c r="U63" s="130" t="n">
        <v>2107.56</v>
      </c>
      <c r="V63" s="130" t="n">
        <v>4248.87</v>
      </c>
      <c r="W63" s="137" t="n">
        <v>1638.33</v>
      </c>
      <c r="X63" s="134" t="n">
        <v>2001.84</v>
      </c>
      <c r="Y63" s="137" t="n">
        <v>8253.82</v>
      </c>
      <c r="Z63" s="41" t="n">
        <v>5537</v>
      </c>
      <c r="AA63" s="137" t="n">
        <v>395</v>
      </c>
      <c r="AB63" s="137" t="n">
        <v>435</v>
      </c>
      <c r="AC63" s="137" t="n">
        <v>475</v>
      </c>
      <c r="AD63" s="137"/>
      <c r="AE63" s="137"/>
      <c r="AF63" s="144" t="n">
        <v>880</v>
      </c>
      <c r="AG63" s="144" t="n">
        <v>934</v>
      </c>
      <c r="AH63" s="144" t="n">
        <v>1027</v>
      </c>
      <c r="AI63" s="138"/>
      <c r="AJ63" s="138"/>
      <c r="AK63" s="137" t="n">
        <v>4578</v>
      </c>
      <c r="AL63" s="137" t="n">
        <v>4945</v>
      </c>
      <c r="AM63" s="137" t="n">
        <v>5265</v>
      </c>
      <c r="AN63" s="135"/>
      <c r="AO63" s="135"/>
      <c r="AP63" s="137" t="n">
        <v>51</v>
      </c>
      <c r="AQ63" s="137" t="n">
        <v>60</v>
      </c>
      <c r="AR63" s="137" t="n">
        <v>69</v>
      </c>
      <c r="AS63" s="137"/>
      <c r="AT63" s="137"/>
    </row>
    <row r="64" s="116" customFormat="true" ht="12.95" hidden="false" customHeight="true" outlineLevel="0" collapsed="false">
      <c r="A64" s="141" t="n">
        <v>80</v>
      </c>
      <c r="B64" s="141" t="n">
        <v>730</v>
      </c>
      <c r="C64" s="141" t="s">
        <v>859</v>
      </c>
      <c r="D64" s="141" t="s">
        <v>842</v>
      </c>
      <c r="E64" s="143" t="n">
        <v>6</v>
      </c>
      <c r="F64" s="143" t="n">
        <v>7</v>
      </c>
      <c r="G64" s="143" t="n">
        <v>8</v>
      </c>
      <c r="H64" s="133"/>
      <c r="I64" s="133"/>
      <c r="J64" s="137" t="n">
        <v>2962</v>
      </c>
      <c r="K64" s="137" t="n">
        <v>3258</v>
      </c>
      <c r="L64" s="137" t="n">
        <v>3620</v>
      </c>
      <c r="M64" s="137"/>
      <c r="N64" s="137"/>
      <c r="O64" s="144" t="n">
        <v>103</v>
      </c>
      <c r="P64" s="144" t="n">
        <v>113</v>
      </c>
      <c r="Q64" s="144" t="n">
        <v>125</v>
      </c>
      <c r="R64" s="135"/>
      <c r="S64" s="135"/>
      <c r="T64" s="137" t="n">
        <v>6558.31</v>
      </c>
      <c r="U64" s="130" t="n">
        <v>8070.77</v>
      </c>
      <c r="V64" s="130" t="n">
        <v>8758.93</v>
      </c>
      <c r="W64" s="137" t="n">
        <v>7867.39</v>
      </c>
      <c r="X64" s="134" t="n">
        <v>11475.28</v>
      </c>
      <c r="Y64" s="137" t="n">
        <v>20675.8</v>
      </c>
      <c r="Z64" s="41" t="n">
        <v>15852</v>
      </c>
      <c r="AA64" s="137" t="n">
        <v>948</v>
      </c>
      <c r="AB64" s="137" t="n">
        <v>1043</v>
      </c>
      <c r="AC64" s="137" t="n">
        <v>1138</v>
      </c>
      <c r="AD64" s="137"/>
      <c r="AE64" s="137"/>
      <c r="AF64" s="144" t="n">
        <v>2395</v>
      </c>
      <c r="AG64" s="144" t="n">
        <v>2530</v>
      </c>
      <c r="AH64" s="144" t="n">
        <v>2783</v>
      </c>
      <c r="AI64" s="138"/>
      <c r="AJ64" s="138"/>
      <c r="AK64" s="137" t="n">
        <v>12686</v>
      </c>
      <c r="AL64" s="137" t="n">
        <v>13701</v>
      </c>
      <c r="AM64" s="137" t="n">
        <v>14589</v>
      </c>
      <c r="AN64" s="135"/>
      <c r="AO64" s="135"/>
      <c r="AP64" s="137" t="n">
        <v>72</v>
      </c>
      <c r="AQ64" s="137" t="n">
        <v>81</v>
      </c>
      <c r="AR64" s="137" t="n">
        <v>93</v>
      </c>
      <c r="AS64" s="137"/>
      <c r="AT64" s="137"/>
    </row>
    <row r="65" s="116" customFormat="true" ht="12.95" hidden="false" customHeight="true" outlineLevel="0" collapsed="false">
      <c r="A65" s="141" t="n">
        <v>81</v>
      </c>
      <c r="B65" s="141" t="n">
        <v>741</v>
      </c>
      <c r="C65" s="141" t="s">
        <v>860</v>
      </c>
      <c r="D65" s="141" t="s">
        <v>842</v>
      </c>
      <c r="E65" s="143" t="n">
        <v>2</v>
      </c>
      <c r="F65" s="143" t="n">
        <v>3</v>
      </c>
      <c r="G65" s="143" t="n">
        <v>4</v>
      </c>
      <c r="H65" s="133"/>
      <c r="I65" s="133"/>
      <c r="J65" s="137" t="n">
        <v>717</v>
      </c>
      <c r="K65" s="137" t="n">
        <v>788</v>
      </c>
      <c r="L65" s="137" t="n">
        <v>876</v>
      </c>
      <c r="M65" s="137"/>
      <c r="N65" s="137"/>
      <c r="O65" s="144" t="n">
        <v>36</v>
      </c>
      <c r="P65" s="144" t="n">
        <v>39</v>
      </c>
      <c r="Q65" s="144" t="n">
        <v>43</v>
      </c>
      <c r="R65" s="135"/>
      <c r="S65" s="135"/>
      <c r="T65" s="137" t="n">
        <v>2929.52</v>
      </c>
      <c r="U65" s="130" t="n">
        <v>1820.86</v>
      </c>
      <c r="V65" s="130" t="n">
        <v>2768.1</v>
      </c>
      <c r="W65" s="137" t="n">
        <v>866.97</v>
      </c>
      <c r="X65" s="134" t="n">
        <v>2908.66</v>
      </c>
      <c r="Y65" s="137" t="n">
        <v>2682.98</v>
      </c>
      <c r="Z65" s="41" t="n">
        <v>3494</v>
      </c>
      <c r="AA65" s="137" t="n">
        <v>840</v>
      </c>
      <c r="AB65" s="137" t="n">
        <v>924</v>
      </c>
      <c r="AC65" s="137" t="n">
        <v>1007</v>
      </c>
      <c r="AD65" s="137"/>
      <c r="AE65" s="137"/>
      <c r="AF65" s="144" t="n">
        <v>932</v>
      </c>
      <c r="AG65" s="144" t="n">
        <v>983</v>
      </c>
      <c r="AH65" s="144" t="n">
        <v>1081</v>
      </c>
      <c r="AI65" s="138"/>
      <c r="AJ65" s="138"/>
      <c r="AK65" s="137" t="n">
        <v>6679</v>
      </c>
      <c r="AL65" s="137" t="n">
        <v>7213</v>
      </c>
      <c r="AM65" s="137" t="n">
        <v>7681</v>
      </c>
      <c r="AN65" s="135"/>
      <c r="AO65" s="135"/>
      <c r="AP65" s="137" t="n">
        <v>18</v>
      </c>
      <c r="AQ65" s="137" t="n">
        <v>21</v>
      </c>
      <c r="AR65" s="137" t="n">
        <v>24</v>
      </c>
      <c r="AS65" s="137"/>
      <c r="AT65" s="137"/>
    </row>
    <row r="66" s="124" customFormat="true" ht="12.95" hidden="false" customHeight="true" outlineLevel="0" collapsed="false">
      <c r="A66" s="110"/>
      <c r="B66" s="110"/>
      <c r="C66" s="110"/>
      <c r="D66" s="110" t="s">
        <v>842</v>
      </c>
      <c r="E66" s="148" t="n">
        <f aca="false">SUM(E47:E65)</f>
        <v>89</v>
      </c>
      <c r="F66" s="148" t="n">
        <f aca="false">SUM(F47:F65)</f>
        <v>108</v>
      </c>
      <c r="G66" s="148" t="n">
        <f aca="false">SUM(G47:G65)</f>
        <v>127</v>
      </c>
      <c r="H66" s="148"/>
      <c r="I66" s="148"/>
      <c r="J66" s="148" t="n">
        <f aca="false">SUM(J47:J65)</f>
        <v>60260</v>
      </c>
      <c r="K66" s="148" t="n">
        <f aca="false">SUM(K47:K65)</f>
        <v>66288</v>
      </c>
      <c r="L66" s="148" t="n">
        <f aca="false">SUM(L47:L65)</f>
        <v>73654</v>
      </c>
      <c r="M66" s="148"/>
      <c r="N66" s="148"/>
      <c r="O66" s="148" t="n">
        <f aca="false">SUM(O47:O65)</f>
        <v>2414</v>
      </c>
      <c r="P66" s="148" t="n">
        <f aca="false">SUM(P47:P65)</f>
        <v>2653</v>
      </c>
      <c r="Q66" s="148" t="n">
        <f aca="false">SUM(Q47:Q65)</f>
        <v>2918</v>
      </c>
      <c r="R66" s="148"/>
      <c r="S66" s="148"/>
      <c r="T66" s="148" t="n">
        <f aca="false">SUM(T47:T65)</f>
        <v>200225.24</v>
      </c>
      <c r="U66" s="148" t="n">
        <f aca="false">SUM(U47:U65)</f>
        <v>175154.46</v>
      </c>
      <c r="V66" s="148" t="n">
        <f aca="false">SUM(V47:V65)</f>
        <v>177070.6</v>
      </c>
      <c r="W66" s="148" t="n">
        <f aca="false">SUM(W47:W65)</f>
        <v>162258.72</v>
      </c>
      <c r="X66" s="148" t="n">
        <f aca="false">SUM(X47:X65)</f>
        <v>188732.92</v>
      </c>
      <c r="Y66" s="148" t="n">
        <f aca="false">SUM(Y47:Y65)</f>
        <v>370427.32</v>
      </c>
      <c r="Z66" s="149" t="n">
        <f aca="false">SUM(Z47:Z65)</f>
        <v>368961</v>
      </c>
      <c r="AA66" s="148" t="n">
        <f aca="false">SUM(AA47:AA65)</f>
        <v>34401</v>
      </c>
      <c r="AB66" s="148" t="n">
        <f aca="false">SUM(AB47:AB65)</f>
        <v>37835</v>
      </c>
      <c r="AC66" s="148" t="n">
        <f aca="false">SUM(AC47:AC65)</f>
        <v>41324</v>
      </c>
      <c r="AD66" s="148"/>
      <c r="AE66" s="148"/>
      <c r="AF66" s="148" t="n">
        <f aca="false">SUM(AF47:AF65)</f>
        <v>56219</v>
      </c>
      <c r="AG66" s="148" t="n">
        <f aca="false">SUM(AG47:AG65)</f>
        <v>60935</v>
      </c>
      <c r="AH66" s="148" t="n">
        <f aca="false">SUM(AH47:AH65)</f>
        <v>67028</v>
      </c>
      <c r="AI66" s="148" t="n">
        <f aca="false">SUM(AI47:AI65)</f>
        <v>0</v>
      </c>
      <c r="AJ66" s="148" t="n">
        <f aca="false">SUM(AJ47:AJ65)</f>
        <v>0</v>
      </c>
      <c r="AK66" s="148" t="n">
        <f aca="false">SUM(AK47:AK65)</f>
        <v>288405</v>
      </c>
      <c r="AL66" s="148" t="n">
        <f aca="false">SUM(AL47:AL65)</f>
        <v>311476</v>
      </c>
      <c r="AM66" s="148" t="n">
        <f aca="false">SUM(AM47:AM65)</f>
        <v>331669</v>
      </c>
      <c r="AN66" s="148"/>
      <c r="AO66" s="148"/>
      <c r="AP66" s="148" t="n">
        <f aca="false">SUM(AP47:AP65)</f>
        <v>1104</v>
      </c>
      <c r="AQ66" s="148" t="n">
        <f aca="false">SUM(AQ47:AQ65)</f>
        <v>1221</v>
      </c>
      <c r="AR66" s="148" t="n">
        <f aca="false">SUM(AR47:AR65)</f>
        <v>1404</v>
      </c>
      <c r="AS66" s="134"/>
      <c r="AT66" s="150"/>
      <c r="HE66" s="151"/>
      <c r="HF66" s="151"/>
      <c r="HG66" s="151"/>
      <c r="HH66" s="151"/>
      <c r="HI66" s="151"/>
    </row>
    <row r="67" s="116" customFormat="true" ht="13" hidden="false" customHeight="true" outlineLevel="0" collapsed="false">
      <c r="A67" s="141"/>
      <c r="B67" s="141"/>
      <c r="C67" s="141"/>
      <c r="D67" s="110" t="s">
        <v>43</v>
      </c>
      <c r="E67" s="150" t="e">
        <f aca="false">E66+E46+E44+E26+#REF!+#REF!</f>
        <v>#VALUE!</v>
      </c>
      <c r="F67" s="150" t="e">
        <f aca="false">F66+F46+F44+F26+#REF!+#REF!</f>
        <v>#VALUE!</v>
      </c>
      <c r="G67" s="150" t="e">
        <f aca="false">G66+G46+G44+G26+#REF!+#REF!</f>
        <v>#VALUE!</v>
      </c>
      <c r="H67" s="150"/>
      <c r="I67" s="150"/>
      <c r="J67" s="150" t="e">
        <f aca="false">J66+J46+J44+J26+#REF!+#REF!</f>
        <v>#VALUE!</v>
      </c>
      <c r="K67" s="150" t="e">
        <f aca="false">K66+K46+K44+K26+#REF!+#REF!</f>
        <v>#VALUE!</v>
      </c>
      <c r="L67" s="150" t="e">
        <f aca="false">L66+L46+L44+L26+#REF!+#REF!</f>
        <v>#VALUE!</v>
      </c>
      <c r="M67" s="150"/>
      <c r="N67" s="150"/>
      <c r="O67" s="150" t="e">
        <f aca="false">O66+O46+O44+O26+#REF!+#REF!</f>
        <v>#VALUE!</v>
      </c>
      <c r="P67" s="150" t="e">
        <f aca="false">P66+P46+P44+P26+#REF!+#REF!</f>
        <v>#VALUE!</v>
      </c>
      <c r="Q67" s="150" t="e">
        <f aca="false">Q66+Q46+Q44+Q26+#REF!+#REF!</f>
        <v>#VALUE!</v>
      </c>
      <c r="R67" s="150"/>
      <c r="S67" s="150"/>
      <c r="T67" s="150" t="e">
        <f aca="false">T66+T46+T44+T26+#REF!+#REF!</f>
        <v>#VALUE!</v>
      </c>
      <c r="U67" s="150" t="e">
        <f aca="false">U66+U46+U44+U26+#REF!+#REF!</f>
        <v>#VALUE!</v>
      </c>
      <c r="V67" s="150" t="e">
        <f aca="false">V66+V46+V44+V26+#REF!+#REF!</f>
        <v>#VALUE!</v>
      </c>
      <c r="W67" s="150" t="e">
        <f aca="false">W66+W46+W44+W26+#REF!+#REF!</f>
        <v>#VALUE!</v>
      </c>
      <c r="X67" s="150" t="e">
        <f aca="false">X66+X46+X44+X26+#REF!+#REF!</f>
        <v>#VALUE!</v>
      </c>
      <c r="Y67" s="150" t="e">
        <f aca="false">Y66+Y46+Y44+Y26+#REF!+#REF!</f>
        <v>#VALUE!</v>
      </c>
      <c r="Z67" s="150" t="e">
        <f aca="false">Z66+Z46+Z44+Z26+#REF!+#REF!</f>
        <v>#VALUE!</v>
      </c>
      <c r="AA67" s="150" t="e">
        <f aca="false">AA66+AA46+AA44+AA26+#REF!+#REF!</f>
        <v>#VALUE!</v>
      </c>
      <c r="AB67" s="150" t="e">
        <f aca="false">AB66+AB46+AB44+AB26+#REF!+#REF!</f>
        <v>#VALUE!</v>
      </c>
      <c r="AC67" s="150" t="e">
        <f aca="false">AC66+AC46+AC44+AC26+#REF!+#REF!</f>
        <v>#VALUE!</v>
      </c>
      <c r="AD67" s="150"/>
      <c r="AE67" s="150"/>
      <c r="AF67" s="150" t="e">
        <f aca="false">AF66+AF46+AF44+AF26+#REF!+#REF!</f>
        <v>#VALUE!</v>
      </c>
      <c r="AG67" s="150" t="e">
        <f aca="false">AG66+AG46+AG44+AG26+#REF!+#REF!</f>
        <v>#VALUE!</v>
      </c>
      <c r="AH67" s="150" t="e">
        <f aca="false">AH66+AH46+AH44+AH26+#REF!+#REF!</f>
        <v>#VALUE!</v>
      </c>
      <c r="AI67" s="150"/>
      <c r="AJ67" s="150"/>
      <c r="AK67" s="150" t="e">
        <f aca="false">AK66+AK46+AK44+AK26+#REF!+#REF!</f>
        <v>#VALUE!</v>
      </c>
      <c r="AL67" s="150" t="e">
        <f aca="false">AL66+AL46+AL44+AL26+#REF!+#REF!</f>
        <v>#VALUE!</v>
      </c>
      <c r="AM67" s="150" t="e">
        <f aca="false">AM66+AM46+AM44+AM26+#REF!+#REF!</f>
        <v>#VALUE!</v>
      </c>
      <c r="AN67" s="150"/>
      <c r="AO67" s="150"/>
      <c r="AP67" s="150" t="e">
        <f aca="false">AP66+AP46+AP44+AP26+#REF!+#REF!</f>
        <v>#VALUE!</v>
      </c>
      <c r="AQ67" s="150" t="e">
        <f aca="false">AQ66+AQ46+AQ44+AQ26+#REF!+#REF!</f>
        <v>#VALUE!</v>
      </c>
      <c r="AR67" s="150" t="e">
        <f aca="false">AR66+AR46+AR44+AR26+#REF!+#REF!</f>
        <v>#VALUE!</v>
      </c>
      <c r="AS67" s="134"/>
      <c r="AT67" s="137"/>
    </row>
    <row r="68" s="116" customFormat="true" ht="13" hidden="false" customHeight="true" outlineLevel="0" collapsed="false"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8"/>
      <c r="P68" s="118"/>
      <c r="Q68" s="118"/>
      <c r="R68" s="118"/>
      <c r="S68" s="118"/>
      <c r="T68" s="118"/>
      <c r="U68" s="118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</row>
    <row r="69" s="116" customFormat="true" ht="13" hidden="false" customHeight="true" outlineLevel="0" collapsed="false"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8"/>
      <c r="P69" s="118"/>
      <c r="Q69" s="118"/>
      <c r="R69" s="118"/>
      <c r="S69" s="118"/>
      <c r="T69" s="118"/>
      <c r="U69" s="118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</row>
    <row r="70" s="116" customFormat="true" ht="13" hidden="false" customHeight="true" outlineLevel="0" collapsed="false"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8"/>
      <c r="P70" s="118"/>
      <c r="Q70" s="118"/>
      <c r="R70" s="118"/>
      <c r="S70" s="118"/>
      <c r="T70" s="118"/>
      <c r="U70" s="118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</row>
    <row r="71" s="116" customFormat="true" ht="13" hidden="false" customHeight="true" outlineLevel="0" collapsed="false"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8"/>
      <c r="P71" s="118"/>
      <c r="Q71" s="118"/>
      <c r="R71" s="118"/>
      <c r="S71" s="118"/>
      <c r="T71" s="118"/>
      <c r="U71" s="118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</row>
    <row r="72" s="116" customFormat="true" ht="13" hidden="false" customHeight="true" outlineLevel="0" collapsed="false"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8"/>
      <c r="P72" s="118"/>
      <c r="Q72" s="118"/>
      <c r="R72" s="118"/>
      <c r="S72" s="118"/>
      <c r="T72" s="118"/>
      <c r="U72" s="118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</row>
    <row r="73" s="116" customFormat="true" ht="13" hidden="false" customHeight="true" outlineLevel="0" collapsed="false"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8"/>
      <c r="P73" s="118"/>
      <c r="Q73" s="118"/>
      <c r="R73" s="118"/>
      <c r="S73" s="118"/>
      <c r="T73" s="118"/>
      <c r="U73" s="118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</row>
    <row r="74" s="116" customFormat="true" ht="13" hidden="false" customHeight="true" outlineLevel="0" collapsed="false"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8"/>
      <c r="P74" s="118"/>
      <c r="Q74" s="118"/>
      <c r="R74" s="118"/>
      <c r="S74" s="118"/>
      <c r="T74" s="118"/>
      <c r="U74" s="118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</row>
    <row r="75" s="116" customFormat="true" ht="13" hidden="false" customHeight="true" outlineLevel="0" collapsed="false"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8"/>
      <c r="P75" s="118"/>
      <c r="Q75" s="118"/>
      <c r="R75" s="118"/>
      <c r="S75" s="118"/>
      <c r="T75" s="118"/>
      <c r="U75" s="118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</row>
    <row r="76" s="116" customFormat="true" ht="13" hidden="false" customHeight="true" outlineLevel="0" collapsed="false"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8"/>
      <c r="P76" s="118"/>
      <c r="Q76" s="118"/>
      <c r="R76" s="118"/>
      <c r="S76" s="118"/>
      <c r="T76" s="118"/>
      <c r="U76" s="118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</row>
    <row r="77" s="116" customFormat="true" ht="13" hidden="false" customHeight="true" outlineLevel="0" collapsed="false"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8"/>
      <c r="P77" s="118"/>
      <c r="Q77" s="118"/>
      <c r="R77" s="118"/>
      <c r="S77" s="118"/>
      <c r="T77" s="118"/>
      <c r="U77" s="118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</row>
    <row r="78" s="116" customFormat="true" ht="13" hidden="false" customHeight="true" outlineLevel="0" collapsed="false"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8"/>
      <c r="P78" s="118"/>
      <c r="Q78" s="118"/>
      <c r="R78" s="118"/>
      <c r="S78" s="118"/>
      <c r="T78" s="118"/>
      <c r="U78" s="118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</row>
    <row r="79" s="116" customFormat="true" ht="13" hidden="false" customHeight="true" outlineLevel="0" collapsed="false"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8"/>
      <c r="P79" s="118"/>
      <c r="Q79" s="118"/>
      <c r="R79" s="118"/>
      <c r="S79" s="118"/>
      <c r="T79" s="118"/>
      <c r="U79" s="118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</row>
    <row r="80" s="116" customFormat="true" ht="13" hidden="false" customHeight="true" outlineLevel="0" collapsed="false"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8"/>
      <c r="P80" s="118"/>
      <c r="Q80" s="118"/>
      <c r="R80" s="118"/>
      <c r="S80" s="118"/>
      <c r="T80" s="118"/>
      <c r="U80" s="118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7-08-02T05:0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