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AI29" activeCellId="0" sqref="AI29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16" customFormat="true" ht="13" hidden="false" customHeight="true" outlineLevel="0" collapsed="false">
      <c r="A3" s="130" t="n">
        <v>25</v>
      </c>
      <c r="B3" s="130" t="n">
        <v>713</v>
      </c>
      <c r="C3" s="131" t="s">
        <v>796</v>
      </c>
      <c r="D3" s="131" t="s">
        <v>797</v>
      </c>
      <c r="E3" s="132" t="n">
        <v>2</v>
      </c>
      <c r="F3" s="133" t="n">
        <v>3</v>
      </c>
      <c r="G3" s="133" t="n">
        <v>4</v>
      </c>
      <c r="H3" s="134" t="n">
        <v>1</v>
      </c>
      <c r="I3" s="134" t="n">
        <v>2</v>
      </c>
      <c r="J3" s="135" t="n">
        <v>851</v>
      </c>
      <c r="K3" s="136" t="n">
        <v>936</v>
      </c>
      <c r="L3" s="136" t="n">
        <v>1021</v>
      </c>
      <c r="M3" s="137" t="n">
        <v>1</v>
      </c>
      <c r="N3" s="138" t="n">
        <v>851</v>
      </c>
      <c r="O3" s="139" t="n">
        <v>46</v>
      </c>
      <c r="P3" s="139" t="n">
        <v>50</v>
      </c>
      <c r="Q3" s="139" t="n">
        <v>55</v>
      </c>
      <c r="R3" s="140" t="n">
        <v>2</v>
      </c>
      <c r="S3" s="140" t="n">
        <v>50</v>
      </c>
      <c r="T3" s="136" t="n">
        <v>2788.88</v>
      </c>
      <c r="U3" s="141" t="n">
        <v>2411.86</v>
      </c>
      <c r="V3" s="141" t="n">
        <v>4078.07</v>
      </c>
      <c r="W3" s="136" t="n">
        <v>1372.23</v>
      </c>
      <c r="X3" s="135" t="n">
        <v>1410.26</v>
      </c>
      <c r="Y3" s="136" t="n">
        <v>3997.21</v>
      </c>
      <c r="Z3" s="41" t="n">
        <v>4015</v>
      </c>
      <c r="AA3" s="136" t="n">
        <v>546</v>
      </c>
      <c r="AB3" s="136" t="n">
        <v>601</v>
      </c>
      <c r="AC3" s="136" t="n">
        <v>654</v>
      </c>
      <c r="AD3" s="137" t="n">
        <v>1</v>
      </c>
      <c r="AE3" s="138" t="n">
        <v>546</v>
      </c>
      <c r="AF3" s="139" t="n">
        <v>906</v>
      </c>
      <c r="AG3" s="139" t="n">
        <v>983</v>
      </c>
      <c r="AH3" s="139" t="n">
        <v>1081</v>
      </c>
      <c r="AI3" s="142"/>
      <c r="AJ3" s="142"/>
      <c r="AK3" s="136" t="n">
        <v>6408</v>
      </c>
      <c r="AL3" s="136" t="n">
        <v>6921</v>
      </c>
      <c r="AM3" s="136" t="n">
        <v>7369</v>
      </c>
      <c r="AN3" s="140" t="n">
        <v>1</v>
      </c>
      <c r="AO3" s="140" t="n">
        <v>6408</v>
      </c>
      <c r="AP3" s="136" t="n">
        <v>21</v>
      </c>
      <c r="AQ3" s="136" t="n">
        <v>24</v>
      </c>
      <c r="AR3" s="136" t="n">
        <v>27</v>
      </c>
      <c r="AS3" s="137" t="n">
        <v>2</v>
      </c>
      <c r="AT3" s="138" t="n">
        <v>24</v>
      </c>
    </row>
    <row r="4" s="116" customFormat="true" ht="13" hidden="false" customHeight="true" outlineLevel="0" collapsed="false"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8"/>
      <c r="Q4" s="118"/>
      <c r="R4" s="118"/>
      <c r="S4" s="118"/>
      <c r="T4" s="118"/>
      <c r="U4" s="118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116" customFormat="true" ht="13" hidden="false" customHeight="true" outlineLevel="0" collapsed="false"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8"/>
      <c r="Q5" s="118"/>
      <c r="R5" s="118"/>
      <c r="S5" s="118"/>
      <c r="T5" s="118"/>
      <c r="U5" s="118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s="116" customFormat="true" ht="13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3" hidden="false" customHeight="true" outlineLevel="0" collapsed="false"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5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