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  <sheet name="藿香人员任务" sheetId="6" state="visible" r:id="rId7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892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崔家店藿香任务分配</t>
  </si>
  <si>
    <t xml:space="preserve">总任务</t>
  </si>
  <si>
    <t xml:space="preserve">吕彩霞</t>
  </si>
  <si>
    <t xml:space="preserve">杨伟钰</t>
  </si>
  <si>
    <t xml:space="preserve">闵腾西</t>
  </si>
  <si>
    <t xml:space="preserve">张杰</t>
  </si>
  <si>
    <t xml:space="preserve">周宇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N45" activeCellId="0" sqref="AN45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 t="n">
        <v>1</v>
      </c>
      <c r="I36" s="133" t="n">
        <v>4</v>
      </c>
      <c r="J36" s="134" t="n">
        <v>1936</v>
      </c>
      <c r="K36" s="137" t="n">
        <v>2129</v>
      </c>
      <c r="L36" s="137" t="n">
        <v>2323</v>
      </c>
      <c r="M36" s="135" t="n">
        <v>1</v>
      </c>
      <c r="N36" s="155" t="n">
        <v>1936</v>
      </c>
      <c r="O36" s="150" t="n">
        <v>86</v>
      </c>
      <c r="P36" s="150" t="n">
        <v>94</v>
      </c>
      <c r="Q36" s="150" t="n">
        <v>103</v>
      </c>
      <c r="R36" s="135" t="n">
        <v>3</v>
      </c>
      <c r="S36" s="135" t="n">
        <v>103</v>
      </c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 t="n">
        <v>1</v>
      </c>
      <c r="AE36" s="155" t="n">
        <v>696</v>
      </c>
      <c r="AF36" s="150" t="n">
        <v>2071</v>
      </c>
      <c r="AG36" s="150" t="n">
        <v>2215</v>
      </c>
      <c r="AH36" s="150" t="n">
        <v>2437</v>
      </c>
      <c r="AI36" s="138" t="n">
        <v>1</v>
      </c>
      <c r="AJ36" s="138" t="n">
        <v>2071</v>
      </c>
      <c r="AK36" s="137" t="n">
        <v>11547</v>
      </c>
      <c r="AL36" s="137" t="n">
        <v>12471</v>
      </c>
      <c r="AM36" s="137" t="n">
        <v>13279</v>
      </c>
      <c r="AN36" s="135" t="n">
        <v>1</v>
      </c>
      <c r="AO36" s="135" t="n">
        <v>11547</v>
      </c>
      <c r="AP36" s="137" t="n">
        <v>30</v>
      </c>
      <c r="AQ36" s="137" t="n">
        <v>36</v>
      </c>
      <c r="AR36" s="134" t="n">
        <v>42</v>
      </c>
      <c r="AS36" s="135" t="n">
        <v>3</v>
      </c>
      <c r="AT36" s="155" t="n">
        <v>42</v>
      </c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1</v>
      </c>
      <c r="AJ49" s="142" t="n">
        <f aca="false">SUM(AJ33:AJ48)</f>
        <v>2071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73"/>
      <c r="B1" s="174" t="s">
        <v>885</v>
      </c>
      <c r="C1" s="174"/>
      <c r="D1" s="174"/>
      <c r="E1" s="174"/>
      <c r="F1" s="174"/>
      <c r="G1" s="174"/>
      <c r="H1" s="174"/>
    </row>
    <row r="2" customFormat="false" ht="35" hidden="false" customHeight="true" outlineLevel="0" collapsed="false">
      <c r="A2" s="175" t="s">
        <v>886</v>
      </c>
      <c r="B2" s="175" t="s">
        <v>887</v>
      </c>
      <c r="C2" s="175" t="s">
        <v>888</v>
      </c>
      <c r="D2" s="175" t="s">
        <v>889</v>
      </c>
      <c r="E2" s="175" t="s">
        <v>890</v>
      </c>
      <c r="F2" s="175" t="s">
        <v>891</v>
      </c>
      <c r="G2" s="173"/>
      <c r="H2" s="173"/>
    </row>
    <row r="3" customFormat="false" ht="35" hidden="false" customHeight="true" outlineLevel="0" collapsed="false">
      <c r="A3" s="175" t="n">
        <v>17789</v>
      </c>
      <c r="B3" s="175" t="n">
        <v>3811</v>
      </c>
      <c r="C3" s="175" t="n">
        <v>4659</v>
      </c>
      <c r="D3" s="175" t="n">
        <v>4235</v>
      </c>
      <c r="E3" s="175" t="n">
        <v>2542</v>
      </c>
      <c r="F3" s="175" t="n">
        <v>2542</v>
      </c>
      <c r="G3" s="173"/>
      <c r="H3" s="173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-CJD</cp:lastModifiedBy>
  <dcterms:modified xsi:type="dcterms:W3CDTF">2017-08-02T05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