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6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E2" activeCellId="0" sqref="E2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40" customFormat="true" ht="13" hidden="false" customHeight="true" outlineLevel="0" collapsed="false">
      <c r="A30" s="130" t="n">
        <v>27</v>
      </c>
      <c r="B30" s="130" t="n">
        <v>329</v>
      </c>
      <c r="C30" s="131" t="s">
        <v>825</v>
      </c>
      <c r="D30" s="131" t="s">
        <v>826</v>
      </c>
      <c r="E30" s="132" t="n">
        <v>7</v>
      </c>
      <c r="F30" s="132" t="n">
        <v>8</v>
      </c>
      <c r="G30" s="132" t="n">
        <v>9</v>
      </c>
      <c r="H30" s="133" t="n">
        <v>1</v>
      </c>
      <c r="I30" s="133" t="n">
        <v>7</v>
      </c>
      <c r="J30" s="134" t="n">
        <v>2351</v>
      </c>
      <c r="K30" s="134" t="n">
        <v>2587</v>
      </c>
      <c r="L30" s="134" t="n">
        <v>2822</v>
      </c>
      <c r="M30" s="134" t="n">
        <v>2</v>
      </c>
      <c r="N30" s="134" t="n">
        <v>2822</v>
      </c>
      <c r="O30" s="136" t="n">
        <v>82</v>
      </c>
      <c r="P30" s="136" t="n">
        <v>90</v>
      </c>
      <c r="Q30" s="136" t="n">
        <v>98</v>
      </c>
      <c r="R30" s="135" t="n">
        <v>1</v>
      </c>
      <c r="S30" s="135" t="n">
        <v>82</v>
      </c>
      <c r="T30" s="134" t="n">
        <v>4904.56</v>
      </c>
      <c r="U30" s="130" t="n">
        <v>6334.31</v>
      </c>
      <c r="V30" s="130" t="n">
        <v>2483.66</v>
      </c>
      <c r="W30" s="134" t="n">
        <v>1895.18</v>
      </c>
      <c r="X30" s="134" t="n">
        <v>10704.13</v>
      </c>
      <c r="Y30" s="134" t="n">
        <v>12272.03</v>
      </c>
      <c r="Z30" s="153" t="n">
        <v>9648</v>
      </c>
      <c r="AA30" s="134" t="n">
        <v>1165</v>
      </c>
      <c r="AB30" s="134" t="n">
        <v>1281</v>
      </c>
      <c r="AC30" s="134" t="n">
        <v>1399</v>
      </c>
      <c r="AD30" s="134" t="n">
        <v>1</v>
      </c>
      <c r="AE30" s="134" t="n">
        <v>1165</v>
      </c>
      <c r="AF30" s="136" t="n">
        <v>1517</v>
      </c>
      <c r="AG30" s="136" t="n">
        <v>1615</v>
      </c>
      <c r="AH30" s="136" t="n">
        <v>1777</v>
      </c>
      <c r="AI30" s="138" t="n">
        <v>1</v>
      </c>
      <c r="AJ30" s="138" t="n">
        <v>1517</v>
      </c>
      <c r="AK30" s="134" t="n">
        <v>14662</v>
      </c>
      <c r="AL30" s="134" t="n">
        <v>15836</v>
      </c>
      <c r="AM30" s="134" t="n">
        <v>16862</v>
      </c>
      <c r="AN30" s="135" t="n">
        <v>3</v>
      </c>
      <c r="AO30" s="135" t="n">
        <v>16862</v>
      </c>
      <c r="AP30" s="134" t="n">
        <v>27</v>
      </c>
      <c r="AQ30" s="134" t="n">
        <v>30</v>
      </c>
      <c r="AR30" s="134" t="n">
        <v>36</v>
      </c>
      <c r="AS30" s="134" t="n">
        <v>3</v>
      </c>
      <c r="AT30" s="134" t="n">
        <v>36</v>
      </c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  <c r="IS30" s="141"/>
      <c r="IT30" s="141"/>
      <c r="IU30" s="141"/>
      <c r="IV30" s="141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7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8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1</v>
      </c>
      <c r="AJ32" s="142" t="n">
        <f aca="false">SUM(AJ19:AJ31)</f>
        <v>1517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9</v>
      </c>
      <c r="D33" s="154" t="s">
        <v>830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1</v>
      </c>
      <c r="D34" s="154" t="s">
        <v>830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  <c r="IL34" s="155"/>
      <c r="IM34" s="155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2</v>
      </c>
      <c r="D35" s="154" t="s">
        <v>830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  <c r="IL35" s="155"/>
      <c r="IM35" s="155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3</v>
      </c>
      <c r="D36" s="154" t="s">
        <v>830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6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6"/>
      <c r="AE36" s="156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6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  <c r="IL36" s="155"/>
      <c r="IM36" s="155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4</v>
      </c>
      <c r="D37" s="154" t="s">
        <v>830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  <c r="IL37" s="155"/>
      <c r="IM37" s="155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5</v>
      </c>
      <c r="D38" s="154" t="s">
        <v>830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6</v>
      </c>
      <c r="D39" s="154" t="s">
        <v>830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7</v>
      </c>
      <c r="D40" s="154" t="s">
        <v>830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  <c r="IL40" s="155"/>
      <c r="IM40" s="155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8</v>
      </c>
      <c r="D41" s="154" t="s">
        <v>830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9</v>
      </c>
      <c r="D42" s="154" t="s">
        <v>830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40</v>
      </c>
      <c r="D43" s="154" t="s">
        <v>830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  <c r="IL43" s="155"/>
      <c r="IM43" s="155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1</v>
      </c>
      <c r="D44" s="154" t="s">
        <v>830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2</v>
      </c>
      <c r="D45" s="154" t="s">
        <v>830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3</v>
      </c>
      <c r="D46" s="154" t="s">
        <v>830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4</v>
      </c>
      <c r="D47" s="154" t="s">
        <v>830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5</v>
      </c>
      <c r="D48" s="154" t="s">
        <v>830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30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6</v>
      </c>
      <c r="D50" s="147" t="s">
        <v>847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7"/>
      <c r="N50" s="157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7"/>
      <c r="AE50" s="157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7"/>
      <c r="AT50" s="157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8</v>
      </c>
      <c r="D51" s="147" t="s">
        <v>847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7"/>
      <c r="N51" s="157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7"/>
      <c r="AE51" s="157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7"/>
      <c r="AT51" s="157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9</v>
      </c>
      <c r="D52" s="147" t="s">
        <v>847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50</v>
      </c>
      <c r="D53" s="147" t="s">
        <v>847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8"/>
      <c r="N53" s="157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7"/>
      <c r="AE53" s="157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8"/>
      <c r="AT53" s="157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1</v>
      </c>
      <c r="D54" s="147" t="s">
        <v>847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8"/>
      <c r="N54" s="158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8"/>
      <c r="AE54" s="158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8"/>
      <c r="AT54" s="158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2</v>
      </c>
      <c r="D55" s="147" t="s">
        <v>847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3</v>
      </c>
      <c r="D56" s="147" t="s">
        <v>847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4</v>
      </c>
      <c r="D57" s="147" t="s">
        <v>847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9"/>
      <c r="N57" s="159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9"/>
      <c r="AE57" s="159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9"/>
      <c r="AT57" s="159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5</v>
      </c>
      <c r="D58" s="147" t="s">
        <v>847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7"/>
      <c r="N58" s="157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7"/>
      <c r="AE58" s="157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7"/>
      <c r="AT58" s="157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6</v>
      </c>
      <c r="D59" s="147" t="s">
        <v>847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8"/>
      <c r="N59" s="157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7"/>
      <c r="AE59" s="157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8"/>
      <c r="AT59" s="157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7</v>
      </c>
      <c r="D60" s="147" t="s">
        <v>847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8</v>
      </c>
      <c r="D61" s="147" t="s">
        <v>847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9</v>
      </c>
      <c r="D62" s="147" t="s">
        <v>847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60</v>
      </c>
      <c r="D63" s="147" t="s">
        <v>847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1</v>
      </c>
      <c r="D64" s="147" t="s">
        <v>847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8"/>
      <c r="N64" s="157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7"/>
      <c r="AE64" s="157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8"/>
      <c r="AT64" s="157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2</v>
      </c>
      <c r="D65" s="147" t="s">
        <v>847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8"/>
      <c r="N65" s="157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7"/>
      <c r="AE65" s="157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8"/>
      <c r="AT65" s="157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3</v>
      </c>
      <c r="D66" s="147" t="s">
        <v>847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60"/>
      <c r="N66" s="157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60"/>
      <c r="AE66" s="157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60"/>
      <c r="AT66" s="157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7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1" customFormat="true" ht="13" hidden="false" customHeight="true" outlineLevel="0" collapsed="false">
      <c r="A68" s="146" t="n">
        <v>62</v>
      </c>
      <c r="B68" s="146" t="n">
        <v>307</v>
      </c>
      <c r="C68" s="147" t="s">
        <v>864</v>
      </c>
      <c r="D68" s="147" t="s">
        <v>865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5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2" t="n">
        <v>713</v>
      </c>
      <c r="P69" s="162" t="n">
        <v>784</v>
      </c>
      <c r="Q69" s="162" t="n">
        <v>862</v>
      </c>
      <c r="R69" s="135"/>
      <c r="S69" s="135"/>
      <c r="T69" s="144" t="n">
        <v>31415.84</v>
      </c>
      <c r="U69" s="163" t="n">
        <f aca="false">U68</f>
        <v>26026.39</v>
      </c>
      <c r="V69" s="163" t="n">
        <f aca="false">V68</f>
        <v>30718.59</v>
      </c>
      <c r="W69" s="144" t="n">
        <v>26841.35</v>
      </c>
      <c r="X69" s="164" t="n">
        <f aca="false">X68</f>
        <v>30716.91</v>
      </c>
      <c r="Y69" s="144" t="n">
        <f aca="false">Y68</f>
        <v>49370.49</v>
      </c>
      <c r="Z69" s="165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2" t="n">
        <v>18680</v>
      </c>
      <c r="AG69" s="162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6</v>
      </c>
      <c r="D70" s="147" t="s">
        <v>867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8</v>
      </c>
      <c r="D71" s="147" t="s">
        <v>867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9</v>
      </c>
      <c r="D72" s="147" t="s">
        <v>867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70</v>
      </c>
      <c r="D73" s="147" t="s">
        <v>867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1</v>
      </c>
      <c r="D74" s="147" t="s">
        <v>867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2</v>
      </c>
      <c r="D75" s="147" t="s">
        <v>867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70" customFormat="true" ht="12.95" hidden="false" customHeight="true" outlineLevel="0" collapsed="false">
      <c r="A76" s="166" t="n">
        <v>69</v>
      </c>
      <c r="B76" s="166" t="n">
        <v>570</v>
      </c>
      <c r="C76" s="167" t="s">
        <v>873</v>
      </c>
      <c r="D76" s="167" t="s">
        <v>867</v>
      </c>
      <c r="E76" s="168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6" t="n">
        <v>1886</v>
      </c>
      <c r="L76" s="156" t="n">
        <v>2096</v>
      </c>
      <c r="M76" s="137"/>
      <c r="N76" s="156"/>
      <c r="O76" s="169" t="n">
        <v>86</v>
      </c>
      <c r="P76" s="169" t="n">
        <v>94</v>
      </c>
      <c r="Q76" s="169" t="n">
        <v>103</v>
      </c>
      <c r="R76" s="135"/>
      <c r="S76" s="135"/>
      <c r="T76" s="156" t="n">
        <v>5213.91</v>
      </c>
      <c r="U76" s="130" t="n">
        <v>3689.43</v>
      </c>
      <c r="V76" s="130" t="n">
        <v>5853.53</v>
      </c>
      <c r="W76" s="156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9" t="n">
        <v>1397</v>
      </c>
      <c r="AG76" s="169" t="n">
        <v>1472</v>
      </c>
      <c r="AH76" s="169" t="n">
        <v>1619</v>
      </c>
      <c r="AI76" s="138"/>
      <c r="AJ76" s="138"/>
      <c r="AK76" s="156" t="n">
        <v>10384</v>
      </c>
      <c r="AL76" s="156" t="n">
        <v>11215</v>
      </c>
      <c r="AM76" s="156" t="n">
        <v>11942</v>
      </c>
      <c r="AN76" s="135"/>
      <c r="AO76" s="135"/>
      <c r="AP76" s="156" t="n">
        <v>30</v>
      </c>
      <c r="AQ76" s="156" t="n">
        <v>36</v>
      </c>
      <c r="AR76" s="156" t="n">
        <v>42</v>
      </c>
      <c r="AS76" s="137"/>
      <c r="AT76" s="156"/>
      <c r="HC76" s="171"/>
      <c r="HD76" s="171"/>
      <c r="HE76" s="171"/>
      <c r="HF76" s="171"/>
      <c r="HG76" s="171"/>
      <c r="HH76" s="171"/>
      <c r="HI76" s="171"/>
      <c r="HJ76" s="171"/>
      <c r="HK76" s="171"/>
      <c r="HL76" s="171"/>
      <c r="HM76" s="171"/>
      <c r="HN76" s="171"/>
      <c r="HO76" s="171"/>
      <c r="HP76" s="171"/>
      <c r="HQ76" s="171"/>
      <c r="HR76" s="171"/>
      <c r="HS76" s="171"/>
      <c r="HT76" s="171"/>
      <c r="HU76" s="171"/>
      <c r="HV76" s="171"/>
      <c r="HW76" s="171"/>
      <c r="HX76" s="171"/>
      <c r="HY76" s="171"/>
      <c r="HZ76" s="171"/>
      <c r="IA76" s="171"/>
      <c r="IB76" s="171"/>
      <c r="IC76" s="171"/>
      <c r="ID76" s="171"/>
      <c r="IE76" s="171"/>
      <c r="IF76" s="171"/>
      <c r="IG76" s="171"/>
      <c r="IH76" s="171"/>
      <c r="II76" s="171"/>
      <c r="IJ76" s="171"/>
      <c r="IK76" s="171"/>
      <c r="IL76" s="171"/>
      <c r="IM76" s="171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4</v>
      </c>
      <c r="D77" s="147" t="s">
        <v>867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5</v>
      </c>
      <c r="D78" s="147" t="s">
        <v>867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2" customFormat="true" ht="12.95" hidden="false" customHeight="true" outlineLevel="0" collapsed="false">
      <c r="A79" s="146" t="n">
        <v>72</v>
      </c>
      <c r="B79" s="146" t="n">
        <v>347</v>
      </c>
      <c r="C79" s="147" t="s">
        <v>876</v>
      </c>
      <c r="D79" s="147" t="s">
        <v>867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7</v>
      </c>
      <c r="D80" s="147" t="s">
        <v>867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8</v>
      </c>
      <c r="D81" s="147" t="s">
        <v>867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9</v>
      </c>
      <c r="D82" s="147" t="s">
        <v>867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80</v>
      </c>
      <c r="D83" s="147" t="s">
        <v>867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1</v>
      </c>
      <c r="D84" s="147" t="s">
        <v>867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3"/>
      <c r="N84" s="173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3"/>
      <c r="AE84" s="173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3"/>
      <c r="AT84" s="173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2</v>
      </c>
      <c r="D85" s="147" t="s">
        <v>867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3</v>
      </c>
      <c r="D86" s="147" t="s">
        <v>867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4</v>
      </c>
      <c r="D87" s="147" t="s">
        <v>867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5</v>
      </c>
      <c r="D88" s="147" t="s">
        <v>867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7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</cp:lastModifiedBy>
  <dcterms:modified xsi:type="dcterms:W3CDTF">2017-08-02T04:2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