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都江堰店年中大促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51.78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51.78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51.78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51.78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207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2T04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