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8" activePane="bottomLeft" state="frozen"/>
      <selection pane="topLeft" activeCell="A1" activeCellId="0" sqref="A1"/>
      <selection pane="bottomLeft" activeCell="A81" activeCellId="0" sqref="A8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 t="n">
        <v>1</v>
      </c>
      <c r="I81" s="133" t="n">
        <v>3</v>
      </c>
      <c r="J81" s="137" t="n">
        <v>3102</v>
      </c>
      <c r="K81" s="137" t="n">
        <v>3413</v>
      </c>
      <c r="L81" s="137" t="n">
        <v>3792</v>
      </c>
      <c r="M81" s="137" t="n">
        <v>1</v>
      </c>
      <c r="N81" s="137" t="n">
        <v>3102</v>
      </c>
      <c r="O81" s="150" t="n">
        <v>55</v>
      </c>
      <c r="P81" s="150" t="n">
        <v>61</v>
      </c>
      <c r="Q81" s="150" t="n">
        <v>67</v>
      </c>
      <c r="R81" s="135" t="n">
        <v>1</v>
      </c>
      <c r="S81" s="135" t="n">
        <v>55</v>
      </c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 t="n">
        <v>1</v>
      </c>
      <c r="AE81" s="137" t="n">
        <v>1068</v>
      </c>
      <c r="AF81" s="150" t="n">
        <v>1798</v>
      </c>
      <c r="AG81" s="150" t="n">
        <v>1914</v>
      </c>
      <c r="AH81" s="150" t="n">
        <v>2105</v>
      </c>
      <c r="AI81" s="138" t="n">
        <v>1</v>
      </c>
      <c r="AJ81" s="138" t="n">
        <v>1798</v>
      </c>
      <c r="AK81" s="137" t="n">
        <v>10637</v>
      </c>
      <c r="AL81" s="137" t="n">
        <v>11488</v>
      </c>
      <c r="AM81" s="137" t="n">
        <v>12233</v>
      </c>
      <c r="AN81" s="135" t="n">
        <v>1</v>
      </c>
      <c r="AO81" s="135" t="n">
        <v>10637</v>
      </c>
      <c r="AP81" s="137" t="n">
        <v>54</v>
      </c>
      <c r="AQ81" s="137" t="n">
        <v>63</v>
      </c>
      <c r="AR81" s="137" t="n">
        <v>72</v>
      </c>
      <c r="AS81" s="137" t="n">
        <v>1</v>
      </c>
      <c r="AT81" s="137" t="n">
        <v>54</v>
      </c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1</v>
      </c>
      <c r="AJ89" s="142" t="n">
        <f aca="false">SUM(AJ70:AJ88)</f>
        <v>1798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4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